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7</xdr:row>
                <xdr:rowOff>23</xdr:rowOff>
              </xdr:from>
              <xdr:to>
                <xdr:col>13</xdr:col>
                <xdr:colOff>7</xdr:colOff>
                <xdr:row>180</xdr:row>
                <xdr:rowOff>3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2"/>
          </rPr>
          <t xml:space="preserve">jooho:
</t>
        </r>
        <r>
          <rPr>
            <sz val="9"/>
            <color rgb="FF000000"/>
            <rFont val="DejaVu Sans"/>
            <family val="2"/>
          </rPr>
          <t xml:space="preserve">감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2</xdr:row>
                <xdr:rowOff>23</xdr:rowOff>
              </xdr:from>
              <xdr:to>
                <xdr:col>14</xdr:col>
                <xdr:colOff>8</xdr:colOff>
                <xdr:row>17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140"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충대농대</t>
  </si>
  <si>
    <t xml:space="preserve">~</t>
  </si>
  <si>
    <t xml:space="preserve">낭월차고지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평균간격</t>
  </si>
  <si>
    <t xml:space="preserve">편도</t>
  </si>
  <si>
    <t xml:space="preserve">구분</t>
  </si>
  <si>
    <t xml:space="preserve">낭월동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t xml:space="preserve">왕복횟수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t xml:space="preserve">시행일</t>
  </si>
  <si>
    <t xml:space="preserve">2024.11.16.</t>
  </si>
  <si>
    <r>
      <rPr>
        <b val="true"/>
        <sz val="18"/>
        <color rgb="FF000000"/>
        <rFont val="Noto Sans"/>
        <family val="2"/>
      </rPr>
      <t xml:space="preserve">휴</t>
    </r>
    <r>
      <rPr>
        <b val="true"/>
        <sz val="18"/>
        <color rgb="FF000000"/>
        <rFont val="굴림체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토</t>
    </r>
  </si>
  <si>
    <t xml:space="preserve">2025.09.12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t xml:space="preserve">원내차고지</t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원내동</t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8"/>
        <rFont val="Noto Sans"/>
        <family val="2"/>
      </rPr>
      <t xml:space="preserve">노은시장
</t>
    </r>
    <r>
      <rPr>
        <sz val="8"/>
        <rFont val="굴림체"/>
        <family val="3"/>
        <charset val="129"/>
      </rPr>
      <t xml:space="preserve">5:40</t>
    </r>
  </si>
  <si>
    <t xml:space="preserve">2025.08.01.</t>
  </si>
  <si>
    <r>
      <rPr>
        <b val="true"/>
        <sz val="20"/>
        <rFont val="굴림체"/>
        <family val="3"/>
        <charset val="129"/>
      </rPr>
      <t xml:space="preserve">123</t>
    </r>
    <r>
      <rPr>
        <b val="true"/>
        <sz val="20"/>
        <rFont val="Noto Sans"/>
        <family val="2"/>
      </rPr>
      <t xml:space="preserve">번</t>
    </r>
  </si>
  <si>
    <t xml:space="preserve">구암역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편도전체</t>
  </si>
  <si>
    <t xml:space="preserve">대당 왕복횟수</t>
  </si>
  <si>
    <t xml:space="preserve">기점출발</t>
  </si>
  <si>
    <t xml:space="preserve">종점출발</t>
  </si>
  <si>
    <t xml:space="preserve">2025.06.27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t xml:space="preserve">막차</t>
  </si>
  <si>
    <t xml:space="preserve">집중</t>
  </si>
  <si>
    <t xml:space="preserve">2023.09.09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t xml:space="preserve">막차 원내동차고지 미진입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오월드 </t>
  </si>
  <si>
    <t xml:space="preserve">대덕대학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 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, 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오월드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경익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경익</t>
    </r>
  </si>
  <si>
    <t xml:space="preserve">적용일</t>
  </si>
  <si>
    <t xml:space="preserve">2025.06.27.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t xml:space="preserve">정림동</t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t xml:space="preserve">휴일</t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산호교통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대전운수</t>
    </r>
  </si>
  <si>
    <t xml:space="preserve">간격</t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대교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4
5:45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산호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대교</t>
    </r>
  </si>
  <si>
    <r>
      <rPr>
        <sz val="9"/>
        <color rgb="FF000000"/>
        <rFont val="Noto Sans"/>
        <family val="2"/>
      </rPr>
      <t xml:space="preserve">수정타운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대운</t>
    </r>
  </si>
  <si>
    <r>
      <rPr>
        <sz val="9"/>
        <color rgb="FF000000"/>
        <rFont val="Noto Sans"/>
        <family val="2"/>
      </rPr>
      <t xml:space="preserve">신대주공</t>
    </r>
    <r>
      <rPr>
        <sz val="9"/>
        <color rgb="FF000000"/>
        <rFont val="굴림체"/>
        <family val="3"/>
        <charset val="129"/>
      </rPr>
      <t xml:space="preserve">A
5:45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대운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대교</t>
    </r>
  </si>
  <si>
    <t xml:space="preserve">2025.6.27</t>
  </si>
  <si>
    <r>
      <rPr>
        <sz val="9"/>
        <color rgb="FFFF0000"/>
        <rFont val="굴림체"/>
        <family val="3"/>
        <charset val="129"/>
      </rPr>
      <t xml:space="preserve">7
</t>
    </r>
    <r>
      <rPr>
        <sz val="9"/>
        <color rgb="FFFF0000"/>
        <rFont val="Noto Sans"/>
        <family val="2"/>
      </rPr>
      <t xml:space="preserve">대교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8"/>
        <rFont val="Noto Sans"/>
        <family val="2"/>
      </rPr>
      <t xml:space="preserve">충남대
</t>
    </r>
    <r>
      <rPr>
        <sz val="8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동건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7"/>
        <rFont val="Noto Sans"/>
        <family val="2"/>
      </rPr>
      <t xml:space="preserve">유성시외터미널
</t>
    </r>
    <r>
      <rPr>
        <sz val="7"/>
        <rFont val="굴림체"/>
        <family val="3"/>
        <charset val="129"/>
      </rPr>
      <t xml:space="preserve">5:45</t>
    </r>
  </si>
  <si>
    <t xml:space="preserve">막차 원내동 기점지 미진입</t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6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8</t>
    </r>
  </si>
  <si>
    <t xml:space="preserve">2025.08.01</t>
  </si>
  <si>
    <r>
      <rPr>
        <sz val="9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유성시외터미널
</t>
    </r>
    <r>
      <rPr>
        <sz val="6"/>
        <rFont val="굴림체"/>
        <family val="3"/>
        <charset val="129"/>
      </rPr>
      <t xml:space="preserve">5:45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토요일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h:mm:ss;@"/>
    <numFmt numFmtId="167" formatCode="[$-409]h:mm"/>
    <numFmt numFmtId="168" formatCode="#,##0_);[RED]\(#,##0\)"/>
    <numFmt numFmtId="169" formatCode="#,##0.00_);[RED]\(#,##0.00\)"/>
    <numFmt numFmtId="170" formatCode="0_);[RED]\(0\)"/>
    <numFmt numFmtId="171" formatCode="[m]"/>
    <numFmt numFmtId="172" formatCode="General"/>
    <numFmt numFmtId="173" formatCode="[$-409]#,##0_);[RED]\(#,##0\)"/>
    <numFmt numFmtId="174" formatCode="[$-409]#,##0.00_);[RED]\(#,##0.00\)"/>
    <numFmt numFmtId="175" formatCode="0.00"/>
    <numFmt numFmtId="176" formatCode="hh:mm"/>
    <numFmt numFmtId="177" formatCode="h:mm;@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00000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6"/>
      <name val="Noto Sans"/>
      <family val="2"/>
    </font>
    <font>
      <sz val="9"/>
      <color rgb="FFFF0000"/>
      <name val="굴림체"/>
      <family val="3"/>
      <charset val="129"/>
    </font>
    <font>
      <b val="true"/>
      <sz val="18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6"/>
      <name val="굴림체"/>
      <family val="3"/>
      <charset val="129"/>
    </font>
    <font>
      <sz val="9"/>
      <name val="돋움"/>
      <family val="3"/>
      <charset val="129"/>
    </font>
    <font>
      <sz val="18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4" borderId="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4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4" borderId="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72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pane xSplit="5" ySplit="0" topLeftCell="F1" activePane="topRight" state="frozen"/>
      <selection pane="topLeft" activeCell="A76" activeCellId="0" sqref="A76"/>
      <selection pane="topRight" activeCell="A81" activeCellId="0" sqref="A81:E8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H1" s="4" t="s">
        <v>2</v>
      </c>
      <c r="I1" s="4"/>
      <c r="J1" s="4"/>
      <c r="K1" s="5" t="s">
        <v>3</v>
      </c>
      <c r="L1" s="6" t="s">
        <v>4</v>
      </c>
      <c r="M1" s="6"/>
      <c r="N1" s="6"/>
      <c r="O1" s="7"/>
      <c r="P1" s="8"/>
      <c r="Q1" s="8"/>
      <c r="R1" s="8"/>
      <c r="T1" s="9" t="s">
        <v>5</v>
      </c>
      <c r="U1" s="9"/>
      <c r="V1" s="10" t="n">
        <f aca="false">V3/V8</f>
        <v>0.0103240740740741</v>
      </c>
      <c r="W1" s="10" t="n">
        <f aca="false">W3/W8</f>
        <v>0.00743055555555556</v>
      </c>
      <c r="X1" s="10" t="n">
        <f aca="false">AVERAGE(V1,W1)</f>
        <v>0.00887731481481481</v>
      </c>
      <c r="Y1" s="11" t="s">
        <v>6</v>
      </c>
      <c r="Z1" s="12" t="n">
        <f aca="false">ROUND(X1*1440,0)/1440</f>
        <v>0.00902777777777778</v>
      </c>
    </row>
    <row r="2" s="3" customFormat="true" ht="12.75" hidden="false" customHeight="false" outlineLevel="0" collapsed="false">
      <c r="O2" s="7"/>
      <c r="P2" s="7"/>
      <c r="Q2" s="7"/>
      <c r="V2" s="10" t="n">
        <f aca="false">B15</f>
        <v>0</v>
      </c>
      <c r="W2" s="10" t="n">
        <v>0.232638888888889</v>
      </c>
      <c r="Z2" s="13"/>
    </row>
    <row r="3" s="3" customFormat="true" ht="20.1" hidden="false" customHeight="true" outlineLevel="0" collapsed="false">
      <c r="A3" s="14" t="s">
        <v>7</v>
      </c>
      <c r="B3" s="14"/>
      <c r="C3" s="15" t="s">
        <v>8</v>
      </c>
      <c r="D3" s="15"/>
      <c r="E3" s="15"/>
      <c r="F3" s="16"/>
      <c r="G3" s="16"/>
      <c r="H3" s="16"/>
      <c r="I3" s="16"/>
      <c r="J3" s="16"/>
      <c r="N3" s="17" t="s">
        <v>9</v>
      </c>
      <c r="O3" s="17"/>
      <c r="P3" s="18" t="n">
        <v>13</v>
      </c>
      <c r="Q3" s="18"/>
      <c r="S3" s="17" t="s">
        <v>10</v>
      </c>
      <c r="T3" s="19" t="n">
        <v>0.0555555555555556</v>
      </c>
      <c r="U3" s="19"/>
      <c r="V3" s="10" t="n">
        <f aca="false">V4-V2</f>
        <v>0.929166666666667</v>
      </c>
      <c r="W3" s="10" t="n">
        <f aca="false">W4-W2</f>
        <v>0.66875</v>
      </c>
      <c r="Z3" s="13"/>
    </row>
    <row r="4" s="3" customFormat="true" ht="12.75" hidden="false" customHeight="false" outlineLevel="0" collapsed="false">
      <c r="V4" s="10" t="n">
        <f aca="false">L14</f>
        <v>0.929166666666667</v>
      </c>
      <c r="W4" s="10" t="n">
        <f aca="false">K20</f>
        <v>0.901388888888889</v>
      </c>
      <c r="Z4" s="13"/>
    </row>
    <row r="5" s="3" customFormat="true" ht="24.75" hidden="false" customHeight="true" outlineLevel="0" collapsed="false">
      <c r="A5" s="20" t="s">
        <v>11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Z5" s="13"/>
    </row>
    <row r="6" s="3" customFormat="true" ht="24.75" hidden="false" customHeight="true" outlineLevel="0" collapsed="false">
      <c r="A6" s="20"/>
      <c r="B6" s="23" t="s">
        <v>2</v>
      </c>
      <c r="C6" s="23" t="s">
        <v>12</v>
      </c>
      <c r="D6" s="23" t="s">
        <v>2</v>
      </c>
      <c r="E6" s="23" t="s">
        <v>12</v>
      </c>
      <c r="F6" s="23" t="s">
        <v>2</v>
      </c>
      <c r="G6" s="23" t="s">
        <v>12</v>
      </c>
      <c r="H6" s="23" t="s">
        <v>2</v>
      </c>
      <c r="I6" s="23" t="s">
        <v>12</v>
      </c>
      <c r="J6" s="23" t="s">
        <v>2</v>
      </c>
      <c r="K6" s="23" t="s">
        <v>12</v>
      </c>
      <c r="L6" s="23" t="s">
        <v>2</v>
      </c>
      <c r="M6" s="23"/>
      <c r="N6" s="23"/>
      <c r="O6" s="23"/>
      <c r="P6" s="23"/>
      <c r="Q6" s="23"/>
      <c r="R6" s="23"/>
      <c r="S6" s="23"/>
      <c r="T6" s="23"/>
      <c r="U6" s="24"/>
      <c r="Z6" s="13"/>
    </row>
    <row r="7" s="3" customFormat="true" ht="24.75" hidden="false" customHeight="true" outlineLevel="0" collapsed="false">
      <c r="A7" s="25" t="s">
        <v>13</v>
      </c>
      <c r="B7" s="26"/>
      <c r="C7" s="27" t="s">
        <v>14</v>
      </c>
      <c r="D7" s="28" t="n">
        <v>0.294444444444444</v>
      </c>
      <c r="E7" s="28" t="n">
        <v>0.360416666666667</v>
      </c>
      <c r="F7" s="29" t="n">
        <v>0.442361111111111</v>
      </c>
      <c r="G7" s="28" t="n">
        <v>0.509027777777778</v>
      </c>
      <c r="H7" s="28" t="n">
        <v>0.590972222222222</v>
      </c>
      <c r="I7" s="28" t="n">
        <v>0.649305555555556</v>
      </c>
      <c r="J7" s="28" t="n">
        <v>0.732638888888889</v>
      </c>
      <c r="K7" s="28" t="n">
        <v>0.797916666666667</v>
      </c>
      <c r="L7" s="28" t="n">
        <v>0.875694444444444</v>
      </c>
      <c r="M7" s="28"/>
      <c r="N7" s="28"/>
      <c r="O7" s="28"/>
      <c r="P7" s="28"/>
      <c r="Q7" s="28"/>
      <c r="R7" s="30"/>
      <c r="S7" s="31"/>
      <c r="T7" s="32"/>
      <c r="U7" s="33"/>
      <c r="V7" s="34" t="n">
        <f aca="false">COUNTA(B7:U39)</f>
        <v>180</v>
      </c>
      <c r="W7" s="35" t="n">
        <f aca="false">V7/13/2</f>
        <v>6.92307692307692</v>
      </c>
      <c r="Z7" s="36"/>
    </row>
    <row r="8" s="3" customFormat="true" ht="24.75" hidden="false" customHeight="true" outlineLevel="0" collapsed="false">
      <c r="A8" s="37" t="n">
        <v>2</v>
      </c>
      <c r="B8" s="27"/>
      <c r="C8" s="28" t="n">
        <v>0.232638888888889</v>
      </c>
      <c r="D8" s="28" t="n">
        <v>0.302777777777778</v>
      </c>
      <c r="E8" s="28" t="n">
        <v>0.370833333333333</v>
      </c>
      <c r="F8" s="29" t="n">
        <v>0.452777777777778</v>
      </c>
      <c r="G8" s="28" t="n">
        <v>0.518055555555556</v>
      </c>
      <c r="H8" s="28" t="n">
        <v>0.599305555555556</v>
      </c>
      <c r="I8" s="28" t="n">
        <v>0.657638888888889</v>
      </c>
      <c r="J8" s="28" t="n">
        <v>0.740972222222222</v>
      </c>
      <c r="K8" s="28" t="n">
        <v>0.806249999999999</v>
      </c>
      <c r="L8" s="28" t="n">
        <v>0.883333333333333</v>
      </c>
      <c r="M8" s="28"/>
      <c r="N8" s="28"/>
      <c r="O8" s="28"/>
      <c r="P8" s="28"/>
      <c r="Q8" s="28"/>
      <c r="R8" s="30"/>
      <c r="S8" s="31"/>
      <c r="T8" s="32"/>
      <c r="U8" s="33"/>
      <c r="V8" s="38" t="n">
        <f aca="false">COUNTA(B7:B39,D7:D39,F7:F39,H7:H39,J7:J39,L7:L39,N7:N39,P7:P39,R7:R39,T7:T39)</f>
        <v>90</v>
      </c>
      <c r="W8" s="38" t="n">
        <f aca="false">COUNTA(C7:C39,E7:E39,G7:G39,I7:I39,K7:K39,M7:M39,O7:O39,Q7:Q39,S7:S39,U7:U39)</f>
        <v>90</v>
      </c>
      <c r="Y8" s="3" t="n">
        <f aca="false">(V8+W8)/2</f>
        <v>90</v>
      </c>
      <c r="Z8" s="36"/>
    </row>
    <row r="9" s="3" customFormat="true" ht="24.75" hidden="false" customHeight="true" outlineLevel="0" collapsed="false">
      <c r="A9" s="25" t="s">
        <v>15</v>
      </c>
      <c r="B9" s="28"/>
      <c r="C9" s="28" t="n">
        <f aca="false">C8+"00:12"</f>
        <v>0.240972222222222</v>
      </c>
      <c r="D9" s="28" t="n">
        <v>0.311111111111111</v>
      </c>
      <c r="E9" s="28" t="n">
        <v>0.38125</v>
      </c>
      <c r="F9" s="29" t="n">
        <v>0.4625</v>
      </c>
      <c r="G9" s="28" t="n">
        <v>0.527083333333333</v>
      </c>
      <c r="H9" s="28" t="n">
        <v>0.607638888888889</v>
      </c>
      <c r="I9" s="28" t="n">
        <v>0.665972222222222</v>
      </c>
      <c r="J9" s="28" t="n">
        <v>0.749305555555556</v>
      </c>
      <c r="K9" s="28" t="n">
        <v>0.814583333333333</v>
      </c>
      <c r="L9" s="28" t="n">
        <v>0.890972222222222</v>
      </c>
      <c r="M9" s="28"/>
      <c r="N9" s="28"/>
      <c r="O9" s="28"/>
      <c r="P9" s="28"/>
      <c r="Q9" s="28"/>
      <c r="R9" s="30"/>
      <c r="S9" s="31"/>
      <c r="T9" s="32"/>
      <c r="U9" s="33"/>
      <c r="Y9" s="3" t="s">
        <v>16</v>
      </c>
      <c r="Z9" s="36"/>
    </row>
    <row r="10" s="3" customFormat="true" ht="24.75" hidden="false" customHeight="true" outlineLevel="0" collapsed="false">
      <c r="A10" s="37" t="n">
        <v>4</v>
      </c>
      <c r="B10" s="28"/>
      <c r="C10" s="28" t="n">
        <f aca="false">C9+"00:12"</f>
        <v>0.249305555555556</v>
      </c>
      <c r="D10" s="28" t="n">
        <v>0.319444444444445</v>
      </c>
      <c r="E10" s="28" t="n">
        <v>0.388888888888889</v>
      </c>
      <c r="F10" s="29" t="n">
        <v>0.470138888888889</v>
      </c>
      <c r="G10" s="28" t="n">
        <v>0.534027777777778</v>
      </c>
      <c r="H10" s="28" t="n">
        <v>0.615277777777778</v>
      </c>
      <c r="I10" s="28" t="n">
        <v>0.674305555555556</v>
      </c>
      <c r="J10" s="28" t="n">
        <v>0.757638888888889</v>
      </c>
      <c r="K10" s="28" t="n">
        <v>0.822222222222222</v>
      </c>
      <c r="L10" s="28" t="n">
        <v>0.898611111111111</v>
      </c>
      <c r="M10" s="28"/>
      <c r="N10" s="28"/>
      <c r="O10" s="28"/>
      <c r="P10" s="28"/>
      <c r="Q10" s="28"/>
      <c r="R10" s="30"/>
      <c r="S10" s="31"/>
      <c r="T10" s="32"/>
      <c r="U10" s="33"/>
      <c r="Z10" s="36"/>
    </row>
    <row r="11" s="3" customFormat="true" ht="24.75" hidden="false" customHeight="true" outlineLevel="0" collapsed="false">
      <c r="A11" s="37" t="n">
        <v>5</v>
      </c>
      <c r="B11" s="28"/>
      <c r="C11" s="28" t="n">
        <f aca="false">C10+"00:12"</f>
        <v>0.257638888888889</v>
      </c>
      <c r="D11" s="28" t="n">
        <v>0.327777777777778</v>
      </c>
      <c r="E11" s="28" t="n">
        <v>0.397222222222222</v>
      </c>
      <c r="F11" s="29" t="n">
        <v>0.478472222222222</v>
      </c>
      <c r="G11" s="28" t="n">
        <v>0.540972222222222</v>
      </c>
      <c r="H11" s="28" t="n">
        <v>0.622916666666667</v>
      </c>
      <c r="I11" s="28" t="n">
        <v>0.682638888888889</v>
      </c>
      <c r="J11" s="28" t="n">
        <v>0.765972222222222</v>
      </c>
      <c r="K11" s="28" t="n">
        <v>0.829861111111111</v>
      </c>
      <c r="L11" s="28" t="n">
        <v>0.90625</v>
      </c>
      <c r="M11" s="28"/>
      <c r="N11" s="28"/>
      <c r="O11" s="28"/>
      <c r="P11" s="28"/>
      <c r="Q11" s="28"/>
      <c r="R11" s="30"/>
      <c r="S11" s="31"/>
      <c r="T11" s="32"/>
      <c r="U11" s="33"/>
      <c r="V11" s="39" t="n">
        <f aca="false">L7-J24</f>
        <v>0.00833333333333333</v>
      </c>
      <c r="W11" s="39" t="n">
        <f aca="false">K18-K17</f>
        <v>0.00902777777777778</v>
      </c>
      <c r="Z11" s="36"/>
    </row>
    <row r="12" s="3" customFormat="true" ht="24.75" hidden="false" customHeight="true" outlineLevel="0" collapsed="false">
      <c r="A12" s="25" t="s">
        <v>17</v>
      </c>
      <c r="B12" s="28"/>
      <c r="C12" s="28" t="n">
        <f aca="false">C11+"00:11"</f>
        <v>0.265277777777778</v>
      </c>
      <c r="D12" s="28" t="n">
        <v>0.336111111111111</v>
      </c>
      <c r="E12" s="28" t="n">
        <v>0.405555555555556</v>
      </c>
      <c r="F12" s="29" t="n">
        <v>0.486805555555556</v>
      </c>
      <c r="G12" s="28" t="n">
        <v>0.547916666666667</v>
      </c>
      <c r="H12" s="28" t="n">
        <v>0.630555555555556</v>
      </c>
      <c r="I12" s="28" t="n">
        <v>0.690972222222222</v>
      </c>
      <c r="J12" s="28" t="n">
        <v>0.774305555555556</v>
      </c>
      <c r="K12" s="28" t="n">
        <v>0.8375</v>
      </c>
      <c r="L12" s="28" t="n">
        <v>0.913888888888889</v>
      </c>
      <c r="M12" s="28"/>
      <c r="N12" s="28"/>
      <c r="O12" s="28"/>
      <c r="P12" s="28"/>
      <c r="Q12" s="28"/>
      <c r="R12" s="30"/>
      <c r="S12" s="31"/>
      <c r="T12" s="32"/>
      <c r="U12" s="33"/>
      <c r="V12" s="39" t="n">
        <f aca="false">L8-L7</f>
        <v>0.00763888888888889</v>
      </c>
      <c r="W12" s="39" t="n">
        <f aca="false">K19-K18</f>
        <v>0.00902777777777778</v>
      </c>
      <c r="Z12" s="36"/>
    </row>
    <row r="13" s="3" customFormat="true" ht="24.75" hidden="false" customHeight="true" outlineLevel="0" collapsed="false">
      <c r="A13" s="37" t="n">
        <v>7</v>
      </c>
      <c r="B13" s="28"/>
      <c r="C13" s="28" t="n">
        <f aca="false">C12+"00:11"</f>
        <v>0.272916666666667</v>
      </c>
      <c r="D13" s="28" t="n">
        <v>0.344444444444445</v>
      </c>
      <c r="E13" s="28" t="n">
        <v>0.413888888888889</v>
      </c>
      <c r="F13" s="29" t="n">
        <v>0.495138888888889</v>
      </c>
      <c r="G13" s="28" t="n">
        <v>0.554861111111111</v>
      </c>
      <c r="H13" s="28" t="n">
        <v>0.6375</v>
      </c>
      <c r="I13" s="28" t="n">
        <v>0.698611111111111</v>
      </c>
      <c r="J13" s="28" t="n">
        <v>0.781944444444444</v>
      </c>
      <c r="K13" s="28" t="n">
        <v>0.844444444444444</v>
      </c>
      <c r="L13" s="28" t="n">
        <v>0.921527777777778</v>
      </c>
      <c r="M13" s="28"/>
      <c r="N13" s="28"/>
      <c r="O13" s="28"/>
      <c r="P13" s="28"/>
      <c r="Q13" s="28"/>
      <c r="R13" s="30"/>
      <c r="S13" s="31"/>
      <c r="T13" s="32"/>
      <c r="U13" s="33"/>
      <c r="V13" s="39" t="n">
        <f aca="false">L9-L8</f>
        <v>0.00763888888888889</v>
      </c>
      <c r="W13" s="39" t="n">
        <f aca="false">K20-K19</f>
        <v>0.00902777777777778</v>
      </c>
      <c r="Z13" s="36"/>
    </row>
    <row r="14" s="3" customFormat="true" ht="24.75" hidden="false" customHeight="true" outlineLevel="0" collapsed="false">
      <c r="A14" s="25" t="s">
        <v>18</v>
      </c>
      <c r="B14" s="28"/>
      <c r="C14" s="28" t="n">
        <f aca="false">C13+"00:08"</f>
        <v>0.278472222222222</v>
      </c>
      <c r="D14" s="28" t="n">
        <v>0.352777777777778</v>
      </c>
      <c r="E14" s="28" t="n">
        <v>0.421527777777778</v>
      </c>
      <c r="F14" s="29" t="n">
        <v>0.503472222222222</v>
      </c>
      <c r="G14" s="28" t="n">
        <v>0.5625</v>
      </c>
      <c r="H14" s="28" t="n">
        <v>0.645138888888889</v>
      </c>
      <c r="I14" s="28" t="n">
        <v>0.70625</v>
      </c>
      <c r="J14" s="28" t="n">
        <v>0.789583333333333</v>
      </c>
      <c r="K14" s="28" t="n">
        <v>0.851388888888889</v>
      </c>
      <c r="L14" s="28" t="n">
        <v>0.929166666666667</v>
      </c>
      <c r="M14" s="28"/>
      <c r="N14" s="28"/>
      <c r="O14" s="28"/>
      <c r="P14" s="28"/>
      <c r="Q14" s="28"/>
      <c r="R14" s="30"/>
      <c r="S14" s="31"/>
      <c r="T14" s="32"/>
      <c r="U14" s="33"/>
      <c r="V14" s="39" t="n">
        <f aca="false">L10-L9</f>
        <v>0.00763888888888889</v>
      </c>
      <c r="W14" s="39" t="n">
        <f aca="false">K21-K20</f>
        <v>0.00902777777777778</v>
      </c>
      <c r="Z14" s="36"/>
    </row>
    <row r="15" s="3" customFormat="true" ht="24.75" hidden="false" customHeight="true" outlineLevel="0" collapsed="false">
      <c r="A15" s="37" t="n">
        <v>9</v>
      </c>
      <c r="B15" s="28"/>
      <c r="C15" s="28" t="n">
        <f aca="false">C14+"00:09"</f>
        <v>0.284722222222222</v>
      </c>
      <c r="D15" s="28" t="n">
        <v>0.361111111111111</v>
      </c>
      <c r="E15" s="28" t="n">
        <v>0.429166666666667</v>
      </c>
      <c r="F15" s="29" t="n">
        <v>0.511805555555556</v>
      </c>
      <c r="G15" s="28" t="n">
        <v>0.570138888888889</v>
      </c>
      <c r="H15" s="28" t="n">
        <v>0.652777777777778</v>
      </c>
      <c r="I15" s="28" t="n">
        <v>0.713888888888889</v>
      </c>
      <c r="J15" s="28" t="n">
        <v>0.797222222222222</v>
      </c>
      <c r="K15" s="28" t="n">
        <v>0.858333333333333</v>
      </c>
      <c r="L15" s="28" t="n">
        <v>0.936805555555556</v>
      </c>
      <c r="M15" s="28"/>
      <c r="N15" s="28"/>
      <c r="O15" s="28"/>
      <c r="P15" s="28"/>
      <c r="Q15" s="28"/>
      <c r="R15" s="30"/>
      <c r="S15" s="31"/>
      <c r="T15" s="32"/>
      <c r="U15" s="33"/>
      <c r="V15" s="39" t="n">
        <f aca="false">L11-L10</f>
        <v>0.00763888888888889</v>
      </c>
      <c r="W15" s="39" t="n">
        <f aca="false">K22-K21</f>
        <v>0.00902777777777778</v>
      </c>
      <c r="Z15" s="36"/>
    </row>
    <row r="16" s="3" customFormat="true" ht="24.75" hidden="false" customHeight="true" outlineLevel="0" collapsed="false">
      <c r="A16" s="37" t="n">
        <v>10</v>
      </c>
      <c r="B16" s="28"/>
      <c r="C16" s="28" t="n">
        <f aca="false">C15+"00:08"</f>
        <v>0.290277777777778</v>
      </c>
      <c r="D16" s="28" t="n">
        <v>0.36875</v>
      </c>
      <c r="E16" s="28" t="n">
        <v>0.436111111111111</v>
      </c>
      <c r="F16" s="29" t="n">
        <v>0.519444444444445</v>
      </c>
      <c r="G16" s="28" t="n">
        <v>0.577083333333333</v>
      </c>
      <c r="H16" s="28" t="n">
        <v>0.659722222222222</v>
      </c>
      <c r="I16" s="28" t="n">
        <v>0.721527777777778</v>
      </c>
      <c r="J16" s="28" t="n">
        <v>0.804861111111111</v>
      </c>
      <c r="K16" s="28" t="n">
        <v>0.865972222222222</v>
      </c>
      <c r="L16" s="28" t="n">
        <v>0.944444444444445</v>
      </c>
      <c r="M16" s="28"/>
      <c r="N16" s="28"/>
      <c r="O16" s="28"/>
      <c r="P16" s="28"/>
      <c r="Q16" s="28"/>
      <c r="R16" s="30"/>
      <c r="S16" s="31"/>
      <c r="T16" s="32"/>
      <c r="U16" s="33"/>
      <c r="V16" s="39" t="n">
        <f aca="false">L12-L11</f>
        <v>0.00763888888888889</v>
      </c>
      <c r="W16" s="39" t="n">
        <f aca="false">K23-K22</f>
        <v>0.00902777777777778</v>
      </c>
      <c r="Z16" s="36"/>
    </row>
    <row r="17" s="3" customFormat="true" ht="24.75" hidden="false" customHeight="true" outlineLevel="0" collapsed="false">
      <c r="A17" s="25" t="s">
        <v>19</v>
      </c>
      <c r="B17" s="28" t="n">
        <v>0.239583333333333</v>
      </c>
      <c r="C17" s="28" t="n">
        <f aca="false">C16+"00:08"</f>
        <v>0.295833333333333</v>
      </c>
      <c r="D17" s="28" t="n">
        <v>0.375694444444445</v>
      </c>
      <c r="E17" s="28" t="n">
        <v>0.443055555555556</v>
      </c>
      <c r="F17" s="29" t="n">
        <v>0.526388888888889</v>
      </c>
      <c r="G17" s="28" t="n">
        <v>0.584027777777778</v>
      </c>
      <c r="H17" s="28" t="n">
        <v>0.667361111111111</v>
      </c>
      <c r="I17" s="28" t="n">
        <v>0.729166666666667</v>
      </c>
      <c r="J17" s="28" t="n">
        <v>0.8125</v>
      </c>
      <c r="K17" s="28" t="n">
        <v>0.874305555555556</v>
      </c>
      <c r="L17" s="28"/>
      <c r="M17" s="28"/>
      <c r="N17" s="28"/>
      <c r="O17" s="28"/>
      <c r="P17" s="28"/>
      <c r="Q17" s="28"/>
      <c r="R17" s="30"/>
      <c r="S17" s="31"/>
      <c r="T17" s="32"/>
      <c r="U17" s="33"/>
      <c r="V17" s="39" t="n">
        <f aca="false">L13-L12</f>
        <v>0.00763888888888889</v>
      </c>
      <c r="W17" s="39" t="n">
        <f aca="false">K24-K23</f>
        <v>0.00902777777777778</v>
      </c>
      <c r="Z17" s="36"/>
    </row>
    <row r="18" s="3" customFormat="true" ht="24.75" hidden="false" customHeight="true" outlineLevel="0" collapsed="false">
      <c r="A18" s="37" t="n">
        <v>12</v>
      </c>
      <c r="B18" s="28" t="n">
        <f aca="false">B17+"00:11"</f>
        <v>0.247222222222222</v>
      </c>
      <c r="C18" s="28" t="n">
        <f aca="false">C17+"00:08"</f>
        <v>0.301388888888889</v>
      </c>
      <c r="D18" s="28" t="n">
        <v>0.381944444444444</v>
      </c>
      <c r="E18" s="28" t="n">
        <v>0.449305555555556</v>
      </c>
      <c r="F18" s="29" t="n">
        <v>0.533333333333333</v>
      </c>
      <c r="G18" s="28" t="n">
        <v>0.590972222222222</v>
      </c>
      <c r="H18" s="28" t="n">
        <v>0.674305555555556</v>
      </c>
      <c r="I18" s="28" t="n">
        <v>0.736805555555556</v>
      </c>
      <c r="J18" s="28" t="n">
        <v>0.820138888888889</v>
      </c>
      <c r="K18" s="28" t="n">
        <v>0.883333333333333</v>
      </c>
      <c r="L18" s="28"/>
      <c r="M18" s="28"/>
      <c r="N18" s="28"/>
      <c r="O18" s="28"/>
      <c r="P18" s="28"/>
      <c r="Q18" s="28"/>
      <c r="R18" s="30"/>
      <c r="S18" s="31"/>
      <c r="T18" s="32"/>
      <c r="U18" s="33"/>
      <c r="V18" s="39" t="n">
        <f aca="false">L14-L13</f>
        <v>0.00763888888888889</v>
      </c>
      <c r="W18" s="39"/>
      <c r="Z18" s="36"/>
    </row>
    <row r="19" s="3" customFormat="true" ht="24.75" hidden="false" customHeight="true" outlineLevel="0" collapsed="false">
      <c r="A19" s="25" t="s">
        <v>20</v>
      </c>
      <c r="B19" s="28" t="n">
        <f aca="false">B18+"00:11"</f>
        <v>0.254861111111111</v>
      </c>
      <c r="C19" s="28" t="n">
        <f aca="false">C18+"00:08"</f>
        <v>0.306944444444444</v>
      </c>
      <c r="D19" s="28" t="n">
        <v>0.388888888888889</v>
      </c>
      <c r="E19" s="28" t="n">
        <v>0.45625</v>
      </c>
      <c r="F19" s="29" t="n">
        <v>0.540277777777778</v>
      </c>
      <c r="G19" s="28" t="n">
        <v>0.597916666666667</v>
      </c>
      <c r="H19" s="28" t="n">
        <v>0.68125</v>
      </c>
      <c r="I19" s="28" t="n">
        <v>0.744444444444445</v>
      </c>
      <c r="J19" s="28" t="n">
        <v>0.827777777777778</v>
      </c>
      <c r="K19" s="28" t="n">
        <v>0.892361111111111</v>
      </c>
      <c r="L19" s="28"/>
      <c r="M19" s="28"/>
      <c r="N19" s="28"/>
      <c r="O19" s="28"/>
      <c r="P19" s="28"/>
      <c r="Q19" s="28"/>
      <c r="R19" s="30"/>
      <c r="S19" s="31"/>
      <c r="T19" s="32"/>
      <c r="U19" s="33"/>
      <c r="V19" s="39" t="n">
        <f aca="false">L15-L14</f>
        <v>0.00763888888888889</v>
      </c>
      <c r="W19" s="39"/>
      <c r="Z19" s="36"/>
    </row>
    <row r="20" s="3" customFormat="true" ht="24.75" hidden="false" customHeight="true" outlineLevel="0" collapsed="false">
      <c r="A20" s="37" t="n">
        <v>14</v>
      </c>
      <c r="B20" s="28" t="n">
        <f aca="false">B19+"00:10"</f>
        <v>0.261805555555556</v>
      </c>
      <c r="C20" s="28" t="n">
        <f aca="false">C19+"00:09"</f>
        <v>0.313194444444444</v>
      </c>
      <c r="D20" s="28" t="n">
        <v>0.395833333333333</v>
      </c>
      <c r="E20" s="28" t="n">
        <v>0.463194444444444</v>
      </c>
      <c r="F20" s="29" t="n">
        <v>0.547222222222222</v>
      </c>
      <c r="G20" s="28" t="n">
        <v>0.604861111111111</v>
      </c>
      <c r="H20" s="28" t="n">
        <v>0.688194444444444</v>
      </c>
      <c r="I20" s="28" t="n">
        <v>0.752083333333333</v>
      </c>
      <c r="J20" s="28" t="n">
        <v>0.835416666666667</v>
      </c>
      <c r="K20" s="28" t="n">
        <v>0.901388888888889</v>
      </c>
      <c r="L20" s="28"/>
      <c r="M20" s="28"/>
      <c r="N20" s="28"/>
      <c r="O20" s="28"/>
      <c r="P20" s="28"/>
      <c r="Q20" s="28"/>
      <c r="R20" s="30"/>
      <c r="S20" s="31"/>
      <c r="T20" s="32"/>
      <c r="U20" s="33"/>
      <c r="V20" s="39" t="n">
        <f aca="false">L16-L15</f>
        <v>0.00763888888888889</v>
      </c>
      <c r="W20" s="39"/>
      <c r="Z20" s="36"/>
    </row>
    <row r="21" s="3" customFormat="true" ht="24.75" hidden="false" customHeight="true" outlineLevel="0" collapsed="false">
      <c r="A21" s="25" t="s">
        <v>21</v>
      </c>
      <c r="B21" s="28" t="n">
        <f aca="false">B20+"00:09"</f>
        <v>0.268055555555556</v>
      </c>
      <c r="C21" s="28" t="n">
        <f aca="false">C20+"00:10"</f>
        <v>0.320138888888889</v>
      </c>
      <c r="D21" s="28" t="n">
        <v>0.402777777777778</v>
      </c>
      <c r="E21" s="28" t="n">
        <v>0.470138888888889</v>
      </c>
      <c r="F21" s="29" t="n">
        <v>0.554166666666667</v>
      </c>
      <c r="G21" s="28" t="n">
        <v>0.611805555555556</v>
      </c>
      <c r="H21" s="28" t="n">
        <v>0.695138888888889</v>
      </c>
      <c r="I21" s="28" t="n">
        <v>0.759722222222222</v>
      </c>
      <c r="J21" s="28" t="n">
        <v>0.843055555555556</v>
      </c>
      <c r="K21" s="28" t="n">
        <v>0.910416666666667</v>
      </c>
      <c r="L21" s="28"/>
      <c r="M21" s="28"/>
      <c r="N21" s="28"/>
      <c r="O21" s="28"/>
      <c r="P21" s="28"/>
      <c r="Q21" s="28"/>
      <c r="R21" s="30"/>
      <c r="S21" s="31"/>
      <c r="T21" s="32"/>
      <c r="U21" s="33"/>
      <c r="V21" s="39"/>
      <c r="W21" s="39"/>
      <c r="Z21" s="36"/>
    </row>
    <row r="22" s="3" customFormat="true" ht="24.75" hidden="false" customHeight="true" outlineLevel="0" collapsed="false">
      <c r="A22" s="37" t="n">
        <v>16</v>
      </c>
      <c r="B22" s="28" t="n">
        <f aca="false">B21+"00:09"</f>
        <v>0.274305555555555</v>
      </c>
      <c r="C22" s="28" t="n">
        <f aca="false">C21+"00:13"</f>
        <v>0.329166666666666</v>
      </c>
      <c r="D22" s="28" t="n">
        <v>0.411805555555556</v>
      </c>
      <c r="E22" s="40" t="n">
        <v>0.479166666666667</v>
      </c>
      <c r="F22" s="29" t="n">
        <v>0.563194444444444</v>
      </c>
      <c r="G22" s="28" t="n">
        <v>0.620833333333333</v>
      </c>
      <c r="H22" s="41" t="n">
        <v>0.702777777777778</v>
      </c>
      <c r="I22" s="28" t="n">
        <v>0.768055555555556</v>
      </c>
      <c r="J22" s="28" t="n">
        <v>0.850694444444445</v>
      </c>
      <c r="K22" s="28" t="n">
        <v>0.919444444444444</v>
      </c>
      <c r="L22" s="28"/>
      <c r="M22" s="28"/>
      <c r="N22" s="28"/>
      <c r="O22" s="28"/>
      <c r="P22" s="28"/>
      <c r="Q22" s="28"/>
      <c r="R22" s="30"/>
      <c r="S22" s="31"/>
      <c r="T22" s="32"/>
      <c r="U22" s="33"/>
      <c r="V22" s="39"/>
      <c r="W22" s="39"/>
      <c r="Z22" s="36"/>
    </row>
    <row r="23" s="3" customFormat="true" ht="24.75" hidden="false" customHeight="true" outlineLevel="0" collapsed="false">
      <c r="A23" s="25" t="s">
        <v>22</v>
      </c>
      <c r="B23" s="28" t="n">
        <f aca="false">B22+"00:09"</f>
        <v>0.280555555555555</v>
      </c>
      <c r="C23" s="28" t="n">
        <f aca="false">C22+"00:15"</f>
        <v>0.339583333333333</v>
      </c>
      <c r="D23" s="28" t="n">
        <v>0.421527777777778</v>
      </c>
      <c r="E23" s="28" t="n">
        <v>0.488888888888889</v>
      </c>
      <c r="F23" s="28" t="n">
        <v>0.572916666666667</v>
      </c>
      <c r="G23" s="28" t="n">
        <v>0.630555555555556</v>
      </c>
      <c r="H23" s="28" t="n">
        <v>0.7125</v>
      </c>
      <c r="I23" s="28" t="n">
        <v>0.777777777777778</v>
      </c>
      <c r="J23" s="28" t="n">
        <v>0.859027777777778</v>
      </c>
      <c r="K23" s="28" t="n">
        <v>0.928472222222222</v>
      </c>
      <c r="L23" s="28"/>
      <c r="M23" s="28"/>
      <c r="N23" s="28"/>
      <c r="O23" s="28"/>
      <c r="P23" s="28"/>
      <c r="Q23" s="28"/>
      <c r="R23" s="30"/>
      <c r="S23" s="31"/>
      <c r="T23" s="32"/>
      <c r="U23" s="33"/>
      <c r="V23" s="39"/>
      <c r="W23" s="39"/>
      <c r="Z23" s="13"/>
    </row>
    <row r="24" s="3" customFormat="true" ht="24.75" hidden="false" customHeight="true" outlineLevel="0" collapsed="false">
      <c r="A24" s="37" t="n">
        <v>18</v>
      </c>
      <c r="B24" s="28" t="n">
        <f aca="false">B23+"00:09"</f>
        <v>0.286805555555555</v>
      </c>
      <c r="C24" s="28" t="n">
        <f aca="false">C23+"00:15"</f>
        <v>0.35</v>
      </c>
      <c r="D24" s="28" t="n">
        <v>0.431944444444444</v>
      </c>
      <c r="E24" s="28" t="n">
        <v>0.499305555555556</v>
      </c>
      <c r="F24" s="28" t="n">
        <v>0.583333333333333</v>
      </c>
      <c r="G24" s="28" t="n">
        <v>0.640972222222222</v>
      </c>
      <c r="H24" s="28" t="n">
        <v>0.722916666666667</v>
      </c>
      <c r="I24" s="28" t="n">
        <v>0.788194444444445</v>
      </c>
      <c r="J24" s="28" t="n">
        <v>0.867361111111111</v>
      </c>
      <c r="K24" s="28" t="n">
        <v>0.9375</v>
      </c>
      <c r="L24" s="28"/>
      <c r="M24" s="28"/>
      <c r="N24" s="28"/>
      <c r="O24" s="28"/>
      <c r="P24" s="28"/>
      <c r="Q24" s="28"/>
      <c r="R24" s="30"/>
      <c r="S24" s="31"/>
      <c r="T24" s="32"/>
      <c r="U24" s="33"/>
      <c r="W24" s="39"/>
      <c r="Z24" s="13"/>
    </row>
    <row r="25" s="3" customFormat="true" ht="24.75" hidden="false" customHeight="true" outlineLevel="0" collapsed="false">
      <c r="A25" s="37" t="n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  <c r="S25" s="31"/>
      <c r="T25" s="32"/>
      <c r="U25" s="33"/>
      <c r="W25" s="39"/>
      <c r="Z25" s="13"/>
    </row>
    <row r="26" s="3" customFormat="true" ht="24.75" hidden="false" customHeight="true" outlineLevel="0" collapsed="false">
      <c r="A26" s="3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3"/>
      <c r="S26" s="32"/>
      <c r="T26" s="32"/>
      <c r="U26" s="33"/>
      <c r="Z26" s="13"/>
    </row>
    <row r="27" s="3" customFormat="true" ht="24.75" hidden="false" customHeight="true" outlineLevel="0" collapsed="false">
      <c r="A27" s="37" t="n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Z27" s="13"/>
    </row>
    <row r="28" s="3" customFormat="true" ht="24.75" hidden="false" customHeight="true" outlineLevel="0" collapsed="false">
      <c r="A28" s="37" t="n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Z28" s="13"/>
    </row>
    <row r="29" s="3" customFormat="true" ht="24.75" hidden="false" customHeight="true" outlineLevel="0" collapsed="false">
      <c r="A29" s="37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  <c r="Z29" s="13"/>
    </row>
    <row r="30" s="3" customFormat="true" ht="24.75" hidden="false" customHeight="true" outlineLevel="0" collapsed="false">
      <c r="A30" s="37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Z30" s="13"/>
    </row>
    <row r="31" s="3" customFormat="true" ht="24.75" hidden="false" customHeight="true" outlineLevel="0" collapsed="false">
      <c r="A31" s="37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Z31" s="13"/>
    </row>
    <row r="32" s="3" customFormat="true" ht="24.75" hidden="false" customHeight="true" outlineLevel="0" collapsed="false">
      <c r="A32" s="37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Z32" s="13"/>
    </row>
    <row r="33" s="3" customFormat="true" ht="24.75" hidden="false" customHeight="true" outlineLevel="0" collapsed="false">
      <c r="A33" s="37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Z33" s="13"/>
    </row>
    <row r="34" s="3" customFormat="true" ht="24.75" hidden="false" customHeight="true" outlineLevel="0" collapsed="false">
      <c r="A34" s="37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Z34" s="13"/>
    </row>
    <row r="35" s="3" customFormat="true" ht="24.75" hidden="false" customHeight="true" outlineLevel="0" collapsed="false">
      <c r="A35" s="37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Z35" s="13"/>
    </row>
    <row r="36" s="3" customFormat="true" ht="24.75" hidden="false" customHeight="true" outlineLevel="0" collapsed="false">
      <c r="A36" s="42" t="n">
        <v>3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Z36" s="13"/>
    </row>
    <row r="37" s="3" customFormat="true" ht="24.75" hidden="false" customHeight="true" outlineLevel="0" collapsed="false">
      <c r="A37" s="42" t="n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Z37" s="13"/>
    </row>
    <row r="38" s="3" customFormat="true" ht="24.75" hidden="false" customHeight="true" outlineLevel="0" collapsed="false">
      <c r="A38" s="42" t="n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Z38" s="13"/>
    </row>
    <row r="39" s="3" customFormat="true" ht="24.75" hidden="false" customHeight="true" outlineLevel="0" collapsed="false">
      <c r="A39" s="42" t="n">
        <v>3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6"/>
      <c r="Z39" s="13"/>
    </row>
    <row r="40" s="3" customFormat="true" ht="24.75" hidden="false" customHeight="true" outlineLevel="0" collapsed="false">
      <c r="A40" s="47" t="s">
        <v>23</v>
      </c>
      <c r="B40" s="47"/>
      <c r="C40" s="48" t="s">
        <v>24</v>
      </c>
      <c r="D40" s="48"/>
      <c r="E40" s="48"/>
      <c r="F40" s="48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 t="s">
        <v>1</v>
      </c>
      <c r="H41" s="4" t="s">
        <v>2</v>
      </c>
      <c r="I41" s="4"/>
      <c r="J41" s="4"/>
      <c r="K41" s="5" t="s">
        <v>3</v>
      </c>
      <c r="L41" s="6" t="s">
        <v>4</v>
      </c>
      <c r="M41" s="6"/>
      <c r="N41" s="6"/>
      <c r="O41" s="7"/>
      <c r="P41" s="8"/>
      <c r="Q41" s="8"/>
      <c r="R41" s="8"/>
      <c r="T41" s="9" t="s">
        <v>25</v>
      </c>
      <c r="U41" s="9"/>
      <c r="V41" s="10" t="n">
        <f aca="false">V43/V48</f>
        <v>0.012462962962963</v>
      </c>
      <c r="W41" s="10" t="n">
        <f aca="false">W43/W48</f>
        <v>0.00896296296296296</v>
      </c>
      <c r="X41" s="10" t="n">
        <f aca="false">AVERAGE(V41,W41)</f>
        <v>0.010712962962963</v>
      </c>
      <c r="Y41" s="11" t="s">
        <v>6</v>
      </c>
      <c r="Z41" s="12" t="n">
        <f aca="false">ROUND(X41*1440,0)/1440</f>
        <v>0.0104166666666667</v>
      </c>
    </row>
    <row r="42" s="3" customFormat="true" ht="12.75" hidden="false" customHeight="false" outlineLevel="0" collapsed="false">
      <c r="O42" s="7"/>
      <c r="P42" s="7"/>
      <c r="Q42" s="7"/>
      <c r="V42" s="10" t="n">
        <f aca="false">B54</f>
        <v>0</v>
      </c>
      <c r="W42" s="10" t="n">
        <v>0.232638888888889</v>
      </c>
      <c r="Z42" s="13"/>
    </row>
    <row r="43" s="3" customFormat="true" ht="20.1" hidden="false" customHeight="true" outlineLevel="0" collapsed="false">
      <c r="A43" s="14" t="s">
        <v>7</v>
      </c>
      <c r="B43" s="14"/>
      <c r="C43" s="15" t="s">
        <v>8</v>
      </c>
      <c r="D43" s="15"/>
      <c r="E43" s="15"/>
      <c r="F43" s="16"/>
      <c r="G43" s="16"/>
      <c r="H43" s="16"/>
      <c r="I43" s="16"/>
      <c r="J43" s="16"/>
      <c r="N43" s="17" t="s">
        <v>9</v>
      </c>
      <c r="O43" s="17"/>
      <c r="P43" s="18" t="n">
        <v>15</v>
      </c>
      <c r="Q43" s="18"/>
      <c r="S43" s="17" t="s">
        <v>10</v>
      </c>
      <c r="T43" s="19" t="n">
        <v>0.0555555555555556</v>
      </c>
      <c r="U43" s="19"/>
      <c r="V43" s="10" t="n">
        <f aca="false">V44-V42</f>
        <v>0.934722222222222</v>
      </c>
      <c r="W43" s="10" t="n">
        <f aca="false">W44-W42</f>
        <v>0.672222222222222</v>
      </c>
      <c r="Z43" s="13"/>
    </row>
    <row r="44" s="3" customFormat="true" ht="12.75" hidden="false" customHeight="false" outlineLevel="0" collapsed="false">
      <c r="V44" s="10" t="n">
        <f aca="false">L53</f>
        <v>0.934722222222222</v>
      </c>
      <c r="W44" s="10" t="n">
        <f aca="false">K58</f>
        <v>0.904861111111111</v>
      </c>
      <c r="Z44" s="13"/>
    </row>
    <row r="45" s="3" customFormat="true" ht="24.75" hidden="false" customHeight="true" outlineLevel="0" collapsed="false">
      <c r="A45" s="20" t="s">
        <v>11</v>
      </c>
      <c r="B45" s="21" t="n">
        <v>1</v>
      </c>
      <c r="C45" s="21"/>
      <c r="D45" s="21" t="n">
        <v>2</v>
      </c>
      <c r="E45" s="21"/>
      <c r="F45" s="21" t="n">
        <v>3</v>
      </c>
      <c r="G45" s="21"/>
      <c r="H45" s="21" t="n">
        <v>4</v>
      </c>
      <c r="I45" s="21"/>
      <c r="J45" s="21" t="n">
        <v>5</v>
      </c>
      <c r="K45" s="21"/>
      <c r="L45" s="21" t="n">
        <v>6</v>
      </c>
      <c r="M45" s="21"/>
      <c r="N45" s="21" t="n">
        <v>7</v>
      </c>
      <c r="O45" s="21"/>
      <c r="P45" s="21" t="n">
        <v>8</v>
      </c>
      <c r="Q45" s="21"/>
      <c r="R45" s="21" t="n">
        <v>9</v>
      </c>
      <c r="S45" s="21"/>
      <c r="T45" s="22" t="n">
        <v>10</v>
      </c>
      <c r="U45" s="22"/>
      <c r="Z45" s="13"/>
    </row>
    <row r="46" s="3" customFormat="true" ht="24.75" hidden="false" customHeight="true" outlineLevel="0" collapsed="false">
      <c r="A46" s="20"/>
      <c r="B46" s="23" t="s">
        <v>2</v>
      </c>
      <c r="C46" s="23" t="s">
        <v>12</v>
      </c>
      <c r="D46" s="23" t="s">
        <v>2</v>
      </c>
      <c r="E46" s="23" t="s">
        <v>12</v>
      </c>
      <c r="F46" s="23" t="s">
        <v>2</v>
      </c>
      <c r="G46" s="23" t="s">
        <v>12</v>
      </c>
      <c r="H46" s="23" t="s">
        <v>2</v>
      </c>
      <c r="I46" s="23" t="s">
        <v>12</v>
      </c>
      <c r="J46" s="23" t="s">
        <v>2</v>
      </c>
      <c r="K46" s="23" t="s">
        <v>12</v>
      </c>
      <c r="L46" s="23" t="s">
        <v>2</v>
      </c>
      <c r="M46" s="23"/>
      <c r="N46" s="23"/>
      <c r="O46" s="23"/>
      <c r="P46" s="23"/>
      <c r="Q46" s="23"/>
      <c r="R46" s="23"/>
      <c r="S46" s="23"/>
      <c r="T46" s="23"/>
      <c r="U46" s="24"/>
      <c r="Z46" s="13"/>
    </row>
    <row r="47" s="3" customFormat="true" ht="24.75" hidden="false" customHeight="true" outlineLevel="0" collapsed="false">
      <c r="A47" s="37" t="n">
        <v>1</v>
      </c>
      <c r="B47" s="26"/>
      <c r="C47" s="27" t="s">
        <v>14</v>
      </c>
      <c r="D47" s="28" t="n">
        <v>0.296527777777778</v>
      </c>
      <c r="E47" s="28" t="n">
        <v>0.365277777777778</v>
      </c>
      <c r="F47" s="29" t="n">
        <v>0.443055555555556</v>
      </c>
      <c r="G47" s="28" t="n">
        <v>0.508333333333333</v>
      </c>
      <c r="H47" s="28" t="n">
        <v>0.588194444444445</v>
      </c>
      <c r="I47" s="28" t="n">
        <v>0.649305555555556</v>
      </c>
      <c r="J47" s="28" t="n">
        <v>0.733333333333333</v>
      </c>
      <c r="K47" s="28" t="n">
        <v>0.795833333333333</v>
      </c>
      <c r="L47" s="28" t="n">
        <v>0.876388888888889</v>
      </c>
      <c r="M47" s="28"/>
      <c r="N47" s="28"/>
      <c r="O47" s="28"/>
      <c r="P47" s="28"/>
      <c r="Q47" s="28"/>
      <c r="R47" s="30"/>
      <c r="S47" s="31"/>
      <c r="T47" s="32"/>
      <c r="U47" s="33"/>
      <c r="V47" s="34" t="n">
        <f aca="false">COUNTA(B47:U79)</f>
        <v>150</v>
      </c>
      <c r="W47" s="35" t="n">
        <f aca="false">V47/12/2</f>
        <v>6.25</v>
      </c>
      <c r="Z47" s="36"/>
    </row>
    <row r="48" s="3" customFormat="true" ht="24.75" hidden="false" customHeight="true" outlineLevel="0" collapsed="false">
      <c r="A48" s="37" t="n">
        <v>2</v>
      </c>
      <c r="B48" s="27"/>
      <c r="C48" s="28" t="n">
        <v>0.232638888888889</v>
      </c>
      <c r="D48" s="28" t="n">
        <v>0.304861111111111</v>
      </c>
      <c r="E48" s="28" t="n">
        <v>0.375694444444445</v>
      </c>
      <c r="F48" s="29" t="n">
        <v>0.455555555555556</v>
      </c>
      <c r="G48" s="28" t="n">
        <v>0.517361111111111</v>
      </c>
      <c r="H48" s="28" t="n">
        <v>0.597222222222222</v>
      </c>
      <c r="I48" s="28" t="n">
        <v>0.657638888888889</v>
      </c>
      <c r="J48" s="28" t="n">
        <v>0.743055555555556</v>
      </c>
      <c r="K48" s="28" t="n">
        <v>0.80625</v>
      </c>
      <c r="L48" s="28" t="n">
        <v>0.886111111111111</v>
      </c>
      <c r="M48" s="28"/>
      <c r="N48" s="28"/>
      <c r="O48" s="28"/>
      <c r="P48" s="28"/>
      <c r="Q48" s="28"/>
      <c r="R48" s="30"/>
      <c r="S48" s="31"/>
      <c r="T48" s="32"/>
      <c r="U48" s="33"/>
      <c r="V48" s="38" t="n">
        <f aca="false">COUNTA(B47:B79,D47:D79,F47:F79,H47:H79,J47:J79,L47:L79,N47:N79,P47:P79,R47:R79,T47:T79)</f>
        <v>75</v>
      </c>
      <c r="W48" s="38" t="n">
        <f aca="false">COUNTA(C47:C79,E47:E79,G47:G79,I47:I79,K47:K79,M47:M79,O47:O79,Q47:Q79,S47:S79,U47:U79)</f>
        <v>75</v>
      </c>
      <c r="Y48" s="3" t="n">
        <f aca="false">(V48+W48)/2</f>
        <v>75</v>
      </c>
      <c r="Z48" s="36"/>
    </row>
    <row r="49" s="3" customFormat="true" ht="24.75" hidden="false" customHeight="true" outlineLevel="0" collapsed="false">
      <c r="A49" s="37" t="n">
        <v>3</v>
      </c>
      <c r="B49" s="28"/>
      <c r="C49" s="28" t="n">
        <f aca="false">C48+"00:13"</f>
        <v>0.241666666666667</v>
      </c>
      <c r="D49" s="28" t="n">
        <v>0.313194444444444</v>
      </c>
      <c r="E49" s="28" t="n">
        <v>0.384722222222222</v>
      </c>
      <c r="F49" s="29" t="n">
        <v>0.465277777777778</v>
      </c>
      <c r="G49" s="28" t="n">
        <v>0.526388888888889</v>
      </c>
      <c r="H49" s="28" t="n">
        <v>0.60625</v>
      </c>
      <c r="I49" s="28" t="n">
        <v>0.665972222222222</v>
      </c>
      <c r="J49" s="28" t="n">
        <v>0.752083333333333</v>
      </c>
      <c r="K49" s="28" t="n">
        <v>0.815277777777778</v>
      </c>
      <c r="L49" s="28" t="n">
        <v>0.895833333333333</v>
      </c>
      <c r="M49" s="28"/>
      <c r="N49" s="28"/>
      <c r="O49" s="28"/>
      <c r="P49" s="28"/>
      <c r="Q49" s="28"/>
      <c r="R49" s="30"/>
      <c r="S49" s="31"/>
      <c r="T49" s="32"/>
      <c r="U49" s="33"/>
      <c r="Y49" s="3" t="s">
        <v>16</v>
      </c>
      <c r="Z49" s="36"/>
    </row>
    <row r="50" s="3" customFormat="true" ht="24.75" hidden="false" customHeight="true" outlineLevel="0" collapsed="false">
      <c r="A50" s="37" t="n">
        <v>4</v>
      </c>
      <c r="B50" s="28"/>
      <c r="C50" s="28" t="n">
        <f aca="false">C49+"00:13"</f>
        <v>0.250694444444444</v>
      </c>
      <c r="D50" s="28" t="n">
        <v>0.322222222222222</v>
      </c>
      <c r="E50" s="28" t="n">
        <v>0.393055555555556</v>
      </c>
      <c r="F50" s="29" t="n">
        <v>0.475</v>
      </c>
      <c r="G50" s="28" t="n">
        <v>0.536111111111111</v>
      </c>
      <c r="H50" s="28" t="n">
        <v>0.615277777777778</v>
      </c>
      <c r="I50" s="28" t="n">
        <v>0.674305555555556</v>
      </c>
      <c r="J50" s="28" t="n">
        <v>0.761111111111111</v>
      </c>
      <c r="K50" s="28" t="n">
        <v>0.824305555555556</v>
      </c>
      <c r="L50" s="28" t="n">
        <v>0.905555555555556</v>
      </c>
      <c r="M50" s="28"/>
      <c r="N50" s="28"/>
      <c r="O50" s="28"/>
      <c r="P50" s="28"/>
      <c r="Q50" s="28"/>
      <c r="R50" s="30"/>
      <c r="S50" s="31"/>
      <c r="T50" s="32"/>
      <c r="U50" s="33"/>
      <c r="Z50" s="36"/>
    </row>
    <row r="51" s="3" customFormat="true" ht="24.75" hidden="false" customHeight="true" outlineLevel="0" collapsed="false">
      <c r="A51" s="37" t="n">
        <v>5</v>
      </c>
      <c r="B51" s="28"/>
      <c r="C51" s="28" t="n">
        <f aca="false">C50+"00:13"</f>
        <v>0.259722222222222</v>
      </c>
      <c r="D51" s="28" t="n">
        <v>0.33125</v>
      </c>
      <c r="E51" s="28" t="n">
        <v>0.400694444444444</v>
      </c>
      <c r="F51" s="29" t="n">
        <v>0.484722222222222</v>
      </c>
      <c r="G51" s="28" t="n">
        <v>0.545833333333333</v>
      </c>
      <c r="H51" s="28" t="n">
        <v>0.624305555555556</v>
      </c>
      <c r="I51" s="28" t="n">
        <v>0.682638888888889</v>
      </c>
      <c r="J51" s="28" t="n">
        <v>0.770138888888889</v>
      </c>
      <c r="K51" s="28" t="n">
        <v>0.834027777777778</v>
      </c>
      <c r="L51" s="28" t="n">
        <v>0.915277777777778</v>
      </c>
      <c r="M51" s="28"/>
      <c r="N51" s="28"/>
      <c r="O51" s="28"/>
      <c r="P51" s="28"/>
      <c r="Q51" s="28"/>
      <c r="R51" s="30"/>
      <c r="S51" s="31"/>
      <c r="T51" s="32"/>
      <c r="U51" s="33"/>
      <c r="V51" s="39" t="n">
        <f aca="false">L47-J61</f>
        <v>0.00972222222222222</v>
      </c>
      <c r="W51" s="39" t="n">
        <f aca="false">K55-K54</f>
        <v>0.0104166666666667</v>
      </c>
      <c r="Z51" s="36"/>
    </row>
    <row r="52" s="3" customFormat="true" ht="24.75" hidden="false" customHeight="true" outlineLevel="0" collapsed="false">
      <c r="A52" s="37" t="n">
        <v>6</v>
      </c>
      <c r="B52" s="28"/>
      <c r="C52" s="28" t="n">
        <f aca="false">C51+"00:13"</f>
        <v>0.26875</v>
      </c>
      <c r="D52" s="28" t="n">
        <v>0.340277777777778</v>
      </c>
      <c r="E52" s="28" t="n">
        <v>0.409027777777778</v>
      </c>
      <c r="F52" s="29" t="n">
        <v>0.494444444444444</v>
      </c>
      <c r="G52" s="28" t="n">
        <v>0.555555555555556</v>
      </c>
      <c r="H52" s="28" t="n">
        <v>0.633333333333333</v>
      </c>
      <c r="I52" s="28" t="n">
        <v>0.690972222222222</v>
      </c>
      <c r="J52" s="28" t="n">
        <v>0.779166666666667</v>
      </c>
      <c r="K52" s="28" t="n">
        <v>0.84375</v>
      </c>
      <c r="L52" s="28" t="n">
        <v>0.925</v>
      </c>
      <c r="M52" s="28"/>
      <c r="N52" s="28"/>
      <c r="O52" s="28"/>
      <c r="P52" s="28"/>
      <c r="Q52" s="28"/>
      <c r="R52" s="30"/>
      <c r="S52" s="31"/>
      <c r="T52" s="32"/>
      <c r="U52" s="33"/>
      <c r="V52" s="39" t="n">
        <f aca="false">L48-L47</f>
        <v>0.00972222222222222</v>
      </c>
      <c r="W52" s="39" t="n">
        <f aca="false">K56-K55</f>
        <v>0.0104166666666667</v>
      </c>
      <c r="Z52" s="36"/>
    </row>
    <row r="53" s="3" customFormat="true" ht="24.75" hidden="false" customHeight="true" outlineLevel="0" collapsed="false">
      <c r="A53" s="37" t="n">
        <v>7</v>
      </c>
      <c r="B53" s="28"/>
      <c r="C53" s="28" t="n">
        <f aca="false">C52+"00:12"</f>
        <v>0.277083333333333</v>
      </c>
      <c r="D53" s="28" t="n">
        <v>0.349305555555556</v>
      </c>
      <c r="E53" s="28" t="n">
        <v>0.417361111111111</v>
      </c>
      <c r="F53" s="29" t="n">
        <v>0.503472222222222</v>
      </c>
      <c r="G53" s="28" t="n">
        <v>0.564583333333333</v>
      </c>
      <c r="H53" s="28" t="n">
        <v>0.642361111111111</v>
      </c>
      <c r="I53" s="28" t="n">
        <v>0.699305555555556</v>
      </c>
      <c r="J53" s="28" t="n">
        <v>0.788888888888889</v>
      </c>
      <c r="K53" s="28" t="n">
        <v>0.853472222222222</v>
      </c>
      <c r="L53" s="28" t="n">
        <v>0.934722222222222</v>
      </c>
      <c r="M53" s="28"/>
      <c r="N53" s="28"/>
      <c r="O53" s="28"/>
      <c r="P53" s="28"/>
      <c r="Q53" s="28"/>
      <c r="R53" s="30"/>
      <c r="S53" s="31"/>
      <c r="T53" s="32"/>
      <c r="U53" s="33"/>
      <c r="V53" s="39" t="n">
        <f aca="false">L49-L48</f>
        <v>0.00972222222222222</v>
      </c>
      <c r="W53" s="39" t="n">
        <f aca="false">K57-K56</f>
        <v>0.0104166666666667</v>
      </c>
      <c r="Z53" s="36"/>
    </row>
    <row r="54" s="3" customFormat="true" ht="24.75" hidden="false" customHeight="true" outlineLevel="0" collapsed="false">
      <c r="A54" s="37" t="n">
        <v>8</v>
      </c>
      <c r="B54" s="28"/>
      <c r="C54" s="28" t="n">
        <f aca="false">C53+"00:12"</f>
        <v>0.285416666666667</v>
      </c>
      <c r="D54" s="28" t="n">
        <v>0.358333333333333</v>
      </c>
      <c r="E54" s="28" t="n">
        <v>0.425694444444444</v>
      </c>
      <c r="F54" s="29" t="n">
        <v>0.5125</v>
      </c>
      <c r="G54" s="28" t="n">
        <v>0.573611111111111</v>
      </c>
      <c r="H54" s="28" t="n">
        <v>0.652083333333333</v>
      </c>
      <c r="I54" s="28" t="n">
        <v>0.709027777777778</v>
      </c>
      <c r="J54" s="28" t="n">
        <v>0.798611111111111</v>
      </c>
      <c r="K54" s="28" t="n">
        <v>0.863194444444444</v>
      </c>
      <c r="L54" s="28" t="n">
        <v>0.944444444444445</v>
      </c>
      <c r="M54" s="28"/>
      <c r="N54" s="28"/>
      <c r="O54" s="28"/>
      <c r="P54" s="28"/>
      <c r="Q54" s="28"/>
      <c r="R54" s="30"/>
      <c r="S54" s="31"/>
      <c r="T54" s="32"/>
      <c r="U54" s="33"/>
      <c r="V54" s="39" t="n">
        <f aca="false">L50-L49</f>
        <v>0.00972222222222222</v>
      </c>
      <c r="W54" s="39" t="n">
        <f aca="false">K58-K57</f>
        <v>0.0104166666666667</v>
      </c>
      <c r="Z54" s="36"/>
    </row>
    <row r="55" s="3" customFormat="true" ht="24.75" hidden="false" customHeight="true" outlineLevel="0" collapsed="false">
      <c r="A55" s="37" t="n">
        <v>9</v>
      </c>
      <c r="B55" s="28" t="n">
        <v>0.239583333333333</v>
      </c>
      <c r="C55" s="28" t="n">
        <f aca="false">C54+"00:12"</f>
        <v>0.29375</v>
      </c>
      <c r="D55" s="28" t="n">
        <v>0.367361111111111</v>
      </c>
      <c r="E55" s="28" t="n">
        <v>0.434722222222222</v>
      </c>
      <c r="F55" s="29" t="n">
        <v>0.521527777777778</v>
      </c>
      <c r="G55" s="28" t="n">
        <v>0.582638888888889</v>
      </c>
      <c r="H55" s="28" t="n">
        <v>0.661805555555556</v>
      </c>
      <c r="I55" s="28" t="n">
        <v>0.71875</v>
      </c>
      <c r="J55" s="28" t="n">
        <v>0.808333333333333</v>
      </c>
      <c r="K55" s="28" t="n">
        <v>0.873611111111111</v>
      </c>
      <c r="L55" s="28"/>
      <c r="M55" s="28"/>
      <c r="N55" s="28"/>
      <c r="O55" s="28"/>
      <c r="P55" s="28"/>
      <c r="Q55" s="28"/>
      <c r="R55" s="30"/>
      <c r="S55" s="31"/>
      <c r="T55" s="32"/>
      <c r="U55" s="33"/>
      <c r="V55" s="39" t="n">
        <f aca="false">L51-L50</f>
        <v>0.00972222222222222</v>
      </c>
      <c r="W55" s="39" t="n">
        <f aca="false">K59-K58</f>
        <v>0.0104166666666667</v>
      </c>
      <c r="Z55" s="36"/>
    </row>
    <row r="56" s="3" customFormat="true" ht="24.75" hidden="false" customHeight="true" outlineLevel="0" collapsed="false">
      <c r="A56" s="37" t="n">
        <v>10</v>
      </c>
      <c r="B56" s="28" t="n">
        <f aca="false">B55+"00:13"</f>
        <v>0.248611111111111</v>
      </c>
      <c r="C56" s="28" t="n">
        <f aca="false">C55+"00:13"</f>
        <v>0.302777777777778</v>
      </c>
      <c r="D56" s="28" t="n">
        <v>0.376388888888889</v>
      </c>
      <c r="E56" s="28" t="n">
        <v>0.44375</v>
      </c>
      <c r="F56" s="29" t="n">
        <v>0.529861111111111</v>
      </c>
      <c r="G56" s="28" t="n">
        <v>0.590972222222222</v>
      </c>
      <c r="H56" s="28" t="n">
        <v>0.671527777777778</v>
      </c>
      <c r="I56" s="28" t="n">
        <v>0.729166666666667</v>
      </c>
      <c r="J56" s="28" t="n">
        <v>0.818055555555556</v>
      </c>
      <c r="K56" s="28" t="n">
        <v>0.884027777777778</v>
      </c>
      <c r="L56" s="28"/>
      <c r="M56" s="28"/>
      <c r="N56" s="28"/>
      <c r="O56" s="28"/>
      <c r="P56" s="28"/>
      <c r="Q56" s="28"/>
      <c r="R56" s="30"/>
      <c r="S56" s="31"/>
      <c r="T56" s="32"/>
      <c r="U56" s="33"/>
      <c r="V56" s="39" t="n">
        <f aca="false">L52-L51</f>
        <v>0.00972222222222222</v>
      </c>
      <c r="W56" s="39" t="n">
        <f aca="false">K60-K59</f>
        <v>0.0111111111111111</v>
      </c>
      <c r="Z56" s="36"/>
    </row>
    <row r="57" s="3" customFormat="true" ht="24.75" hidden="false" customHeight="true" outlineLevel="0" collapsed="false">
      <c r="A57" s="37" t="n">
        <v>11</v>
      </c>
      <c r="B57" s="28" t="n">
        <f aca="false">B56+"00:13"</f>
        <v>0.257638888888889</v>
      </c>
      <c r="C57" s="28" t="n">
        <f aca="false">C56+"00:13"</f>
        <v>0.311805555555556</v>
      </c>
      <c r="D57" s="28" t="n">
        <v>0.385416666666667</v>
      </c>
      <c r="E57" s="28" t="n">
        <v>0.452777777777778</v>
      </c>
      <c r="F57" s="29" t="n">
        <v>0.538194444444444</v>
      </c>
      <c r="G57" s="28" t="n">
        <v>0.599305555555556</v>
      </c>
      <c r="H57" s="28" t="n">
        <v>0.681944444444445</v>
      </c>
      <c r="I57" s="28" t="n">
        <v>0.740277777777778</v>
      </c>
      <c r="J57" s="28" t="n">
        <v>0.827777777777778</v>
      </c>
      <c r="K57" s="28" t="n">
        <v>0.894444444444444</v>
      </c>
      <c r="L57" s="28"/>
      <c r="M57" s="28"/>
      <c r="N57" s="28"/>
      <c r="O57" s="28"/>
      <c r="P57" s="28"/>
      <c r="Q57" s="28"/>
      <c r="R57" s="30"/>
      <c r="S57" s="31"/>
      <c r="T57" s="32"/>
      <c r="U57" s="33"/>
      <c r="V57" s="39" t="n">
        <f aca="false">L53-L52</f>
        <v>0.00972222222222222</v>
      </c>
      <c r="W57" s="39" t="n">
        <f aca="false">K61-K60</f>
        <v>0.0111111111111111</v>
      </c>
      <c r="Z57" s="36"/>
    </row>
    <row r="58" s="3" customFormat="true" ht="24.75" hidden="false" customHeight="true" outlineLevel="0" collapsed="false">
      <c r="A58" s="37" t="n">
        <v>12</v>
      </c>
      <c r="B58" s="28" t="n">
        <f aca="false">B57+"00:12"</f>
        <v>0.265972222222222</v>
      </c>
      <c r="C58" s="28" t="n">
        <f aca="false">C57+"00:13"</f>
        <v>0.320833333333334</v>
      </c>
      <c r="D58" s="28" t="n">
        <v>0.394444444444444</v>
      </c>
      <c r="E58" s="28" t="n">
        <v>0.461805555555556</v>
      </c>
      <c r="F58" s="29" t="n">
        <v>0.547222222222222</v>
      </c>
      <c r="G58" s="28" t="n">
        <v>0.608333333333333</v>
      </c>
      <c r="H58" s="28" t="n">
        <v>0.692361111111111</v>
      </c>
      <c r="I58" s="28" t="n">
        <v>0.751388888888889</v>
      </c>
      <c r="J58" s="28" t="n">
        <v>0.8375</v>
      </c>
      <c r="K58" s="28" t="n">
        <v>0.904861111111111</v>
      </c>
      <c r="L58" s="28"/>
      <c r="M58" s="28"/>
      <c r="N58" s="28"/>
      <c r="O58" s="28"/>
      <c r="P58" s="28"/>
      <c r="Q58" s="28"/>
      <c r="R58" s="30"/>
      <c r="S58" s="31"/>
      <c r="T58" s="32"/>
      <c r="U58" s="33"/>
      <c r="V58" s="39" t="n">
        <f aca="false">L54-L53</f>
        <v>0.00972222222222222</v>
      </c>
      <c r="W58" s="39"/>
      <c r="Z58" s="36"/>
    </row>
    <row r="59" s="3" customFormat="true" ht="24.75" hidden="false" customHeight="true" outlineLevel="0" collapsed="false">
      <c r="A59" s="37" t="n">
        <v>13</v>
      </c>
      <c r="B59" s="28" t="n">
        <f aca="false">B58+"00:11"</f>
        <v>0.273611111111111</v>
      </c>
      <c r="C59" s="28" t="n">
        <f aca="false">C58+"00:16"</f>
        <v>0.331944444444445</v>
      </c>
      <c r="D59" s="28" t="n">
        <v>0.405555555555556</v>
      </c>
      <c r="E59" s="28" t="n">
        <v>0.472916666666667</v>
      </c>
      <c r="F59" s="29" t="n">
        <v>0.557638888888889</v>
      </c>
      <c r="G59" s="28" t="n">
        <v>0.61875</v>
      </c>
      <c r="H59" s="28" t="n">
        <v>0.702777777777778</v>
      </c>
      <c r="I59" s="28" t="n">
        <v>0.7625</v>
      </c>
      <c r="J59" s="28" t="n">
        <v>0.847222222222222</v>
      </c>
      <c r="K59" s="28" t="n">
        <v>0.915277777777778</v>
      </c>
      <c r="L59" s="28"/>
      <c r="M59" s="28"/>
      <c r="N59" s="28"/>
      <c r="O59" s="28"/>
      <c r="P59" s="28"/>
      <c r="Q59" s="28"/>
      <c r="R59" s="30"/>
      <c r="S59" s="31"/>
      <c r="T59" s="32"/>
      <c r="U59" s="33"/>
      <c r="V59" s="39"/>
      <c r="W59" s="39"/>
      <c r="Z59" s="36"/>
    </row>
    <row r="60" s="3" customFormat="true" ht="24.75" hidden="false" customHeight="true" outlineLevel="0" collapsed="false">
      <c r="A60" s="37" t="n">
        <v>14</v>
      </c>
      <c r="B60" s="28" t="n">
        <f aca="false">B59+"00:11"</f>
        <v>0.28125</v>
      </c>
      <c r="C60" s="28" t="n">
        <f aca="false">C59+"00:16"</f>
        <v>0.343055555555556</v>
      </c>
      <c r="D60" s="28" t="n">
        <v>0.418055555555556</v>
      </c>
      <c r="E60" s="28" t="n">
        <v>0.485416666666667</v>
      </c>
      <c r="F60" s="29" t="n">
        <v>0.568055555555556</v>
      </c>
      <c r="G60" s="28" t="n">
        <v>0.629166666666667</v>
      </c>
      <c r="H60" s="28" t="n">
        <v>0.713194444444445</v>
      </c>
      <c r="I60" s="28" t="n">
        <v>0.773611111111111</v>
      </c>
      <c r="J60" s="28" t="n">
        <v>0.856944444444444</v>
      </c>
      <c r="K60" s="28" t="n">
        <v>0.926388888888889</v>
      </c>
      <c r="L60" s="28"/>
      <c r="M60" s="28"/>
      <c r="N60" s="28"/>
      <c r="O60" s="28"/>
      <c r="P60" s="28"/>
      <c r="Q60" s="28"/>
      <c r="R60" s="30"/>
      <c r="S60" s="31"/>
      <c r="T60" s="32"/>
      <c r="U60" s="33"/>
      <c r="V60" s="39"/>
      <c r="Z60" s="36"/>
    </row>
    <row r="61" s="3" customFormat="true" ht="24.75" hidden="false" customHeight="true" outlineLevel="0" collapsed="false">
      <c r="A61" s="37" t="n">
        <v>15</v>
      </c>
      <c r="B61" s="28" t="n">
        <f aca="false">B60+"00:11"</f>
        <v>0.288888888888889</v>
      </c>
      <c r="C61" s="28" t="n">
        <f aca="false">C60+"00:16"</f>
        <v>0.354166666666667</v>
      </c>
      <c r="D61" s="28" t="n">
        <v>0.430555555555556</v>
      </c>
      <c r="E61" s="28" t="n">
        <v>0.497916666666667</v>
      </c>
      <c r="F61" s="29" t="n">
        <v>0.578472222222222</v>
      </c>
      <c r="G61" s="28" t="n">
        <v>0.639583333333333</v>
      </c>
      <c r="H61" s="28" t="n">
        <v>0.723611111111111</v>
      </c>
      <c r="I61" s="28" t="n">
        <v>0.784722222222222</v>
      </c>
      <c r="J61" s="28" t="n">
        <v>0.866666666666667</v>
      </c>
      <c r="K61" s="28" t="n">
        <v>0.9375</v>
      </c>
      <c r="L61" s="28"/>
      <c r="M61" s="28"/>
      <c r="N61" s="28"/>
      <c r="O61" s="28"/>
      <c r="P61" s="28"/>
      <c r="Q61" s="28"/>
      <c r="R61" s="30"/>
      <c r="S61" s="31"/>
      <c r="T61" s="32"/>
      <c r="U61" s="33"/>
      <c r="Z61" s="36"/>
    </row>
    <row r="62" s="3" customFormat="true" ht="24.75" hidden="false" customHeight="true" outlineLevel="0" collapsed="false">
      <c r="A62" s="37" t="n">
        <v>16</v>
      </c>
      <c r="B62" s="28"/>
      <c r="C62" s="28"/>
      <c r="D62" s="28"/>
      <c r="E62" s="40"/>
      <c r="F62" s="29"/>
      <c r="G62" s="28"/>
      <c r="H62" s="41"/>
      <c r="I62" s="28"/>
      <c r="J62" s="28"/>
      <c r="K62" s="28"/>
      <c r="L62" s="28"/>
      <c r="M62" s="28"/>
      <c r="N62" s="28"/>
      <c r="O62" s="28"/>
      <c r="P62" s="28"/>
      <c r="Q62" s="28"/>
      <c r="R62" s="30"/>
      <c r="S62" s="31"/>
      <c r="T62" s="32"/>
      <c r="U62" s="33"/>
      <c r="Z62" s="36"/>
    </row>
    <row r="63" s="3" customFormat="true" ht="24.75" hidden="false" customHeight="true" outlineLevel="0" collapsed="false">
      <c r="A63" s="37" t="n">
        <v>1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30"/>
      <c r="S63" s="31"/>
      <c r="T63" s="32"/>
      <c r="U63" s="33"/>
      <c r="Z63" s="13"/>
    </row>
    <row r="64" s="3" customFormat="true" ht="24.75" hidden="false" customHeight="true" outlineLevel="0" collapsed="false">
      <c r="A64" s="37" t="n">
        <v>18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0"/>
      <c r="S64" s="31"/>
      <c r="T64" s="32"/>
      <c r="U64" s="33"/>
      <c r="Z64" s="13"/>
    </row>
    <row r="65" s="3" customFormat="true" ht="24.75" hidden="false" customHeight="true" outlineLevel="0" collapsed="false">
      <c r="A65" s="37" t="n">
        <v>1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3"/>
      <c r="S65" s="31"/>
      <c r="T65" s="32"/>
      <c r="U65" s="33"/>
      <c r="Z65" s="13"/>
    </row>
    <row r="66" s="3" customFormat="true" ht="24.75" hidden="false" customHeight="true" outlineLevel="0" collapsed="false">
      <c r="A66" s="37" t="n">
        <v>20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3"/>
      <c r="S66" s="32"/>
      <c r="T66" s="32"/>
      <c r="U66" s="33"/>
      <c r="Z66" s="13"/>
    </row>
    <row r="67" s="3" customFormat="true" ht="24.75" hidden="false" customHeight="true" outlineLevel="0" collapsed="false">
      <c r="A67" s="37" t="n">
        <v>2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3"/>
      <c r="Z67" s="13"/>
    </row>
    <row r="68" s="3" customFormat="true" ht="24.75" hidden="false" customHeight="true" outlineLevel="0" collapsed="false">
      <c r="A68" s="37" t="n">
        <v>2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Z68" s="13"/>
    </row>
    <row r="69" s="3" customFormat="true" ht="24.75" hidden="false" customHeight="true" outlineLevel="0" collapsed="false">
      <c r="A69" s="37" t="n">
        <v>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Z69" s="13"/>
    </row>
    <row r="70" s="3" customFormat="true" ht="24.75" hidden="false" customHeight="true" outlineLevel="0" collapsed="false">
      <c r="A70" s="37" t="n">
        <v>2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/>
      <c r="Z70" s="13"/>
    </row>
    <row r="71" s="3" customFormat="true" ht="24.75" hidden="false" customHeight="true" outlineLevel="0" collapsed="false">
      <c r="A71" s="37" t="n">
        <v>2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Z71" s="13"/>
    </row>
    <row r="72" s="3" customFormat="true" ht="24.75" hidden="false" customHeight="true" outlineLevel="0" collapsed="false">
      <c r="A72" s="37" t="n">
        <v>2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Z72" s="13"/>
    </row>
    <row r="73" s="3" customFormat="true" ht="24.75" hidden="false" customHeight="true" outlineLevel="0" collapsed="false">
      <c r="A73" s="37" t="n">
        <v>2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/>
      <c r="Z73" s="13"/>
    </row>
    <row r="74" s="3" customFormat="true" ht="24.75" hidden="false" customHeight="true" outlineLevel="0" collapsed="false">
      <c r="A74" s="37" t="n">
        <v>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Z74" s="13"/>
    </row>
    <row r="75" s="3" customFormat="true" ht="24.75" hidden="false" customHeight="true" outlineLevel="0" collapsed="false">
      <c r="A75" s="37" t="n">
        <v>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Z75" s="13"/>
    </row>
    <row r="76" s="3" customFormat="true" ht="24.75" hidden="false" customHeight="true" outlineLevel="0" collapsed="false">
      <c r="A76" s="42" t="n">
        <v>3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4"/>
      <c r="Z76" s="13"/>
    </row>
    <row r="77" s="3" customFormat="true" ht="24.75" hidden="false" customHeight="true" outlineLevel="0" collapsed="false">
      <c r="A77" s="42" t="n">
        <v>31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4"/>
      <c r="Z77" s="13"/>
    </row>
    <row r="78" s="3" customFormat="true" ht="24.75" hidden="false" customHeight="true" outlineLevel="0" collapsed="false">
      <c r="A78" s="42" t="n">
        <v>3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4"/>
      <c r="Z78" s="13"/>
    </row>
    <row r="79" s="3" customFormat="true" ht="24.75" hidden="false" customHeight="true" outlineLevel="0" collapsed="false">
      <c r="A79" s="42" t="n">
        <v>3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6"/>
      <c r="Z79" s="13"/>
    </row>
    <row r="80" s="3" customFormat="true" ht="24.75" hidden="false" customHeight="true" outlineLevel="0" collapsed="false">
      <c r="A80" s="47" t="s">
        <v>23</v>
      </c>
      <c r="B80" s="47"/>
      <c r="C80" s="48" t="s">
        <v>24</v>
      </c>
      <c r="D80" s="48"/>
      <c r="E80" s="48"/>
      <c r="F80" s="48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Z80" s="13"/>
    </row>
    <row r="81" s="3" customFormat="true" ht="31.5" hidden="false" customHeight="true" outlineLevel="0" collapsed="false">
      <c r="A81" s="49" t="s">
        <v>0</v>
      </c>
      <c r="B81" s="49"/>
      <c r="C81" s="49"/>
      <c r="D81" s="49"/>
      <c r="E81" s="49"/>
      <c r="F81" s="50" t="s">
        <v>1</v>
      </c>
      <c r="G81" s="1"/>
      <c r="H81" s="51" t="s">
        <v>4</v>
      </c>
      <c r="I81" s="51"/>
      <c r="J81" s="51"/>
      <c r="K81" s="52" t="s">
        <v>3</v>
      </c>
      <c r="L81" s="53" t="s">
        <v>2</v>
      </c>
      <c r="M81" s="53"/>
      <c r="N81" s="53"/>
      <c r="O81" s="54"/>
      <c r="P81" s="55"/>
      <c r="Q81" s="55"/>
      <c r="R81" s="55"/>
      <c r="S81" s="1"/>
      <c r="T81" s="56" t="s">
        <v>5</v>
      </c>
      <c r="U81" s="56"/>
      <c r="V81" s="57" t="n">
        <f aca="false">V83/V88</f>
        <v>0.00783179012345679</v>
      </c>
      <c r="W81" s="57" t="n">
        <f aca="false">W83/W88</f>
        <v>0.00783179012345679</v>
      </c>
      <c r="X81" s="57" t="n">
        <f aca="false">AVERAGE(V81,W81)</f>
        <v>0.00783179012345679</v>
      </c>
      <c r="Y81" s="58" t="s">
        <v>6</v>
      </c>
      <c r="Z81" s="59" t="n">
        <f aca="false">ROUND(X81*1440,0)/1440</f>
        <v>0.00763888888888889</v>
      </c>
    </row>
    <row r="82" s="3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54"/>
      <c r="P82" s="54"/>
      <c r="Q82" s="54"/>
      <c r="R82" s="1"/>
      <c r="S82" s="1"/>
      <c r="T82" s="60"/>
      <c r="U82" s="60"/>
      <c r="V82" s="57" t="n">
        <v>0.232638888888889</v>
      </c>
      <c r="W82" s="57" t="n">
        <v>0.239583333333333</v>
      </c>
      <c r="X82" s="1"/>
      <c r="Y82" s="1"/>
      <c r="Z82" s="61"/>
    </row>
    <row r="83" s="3" customFormat="true" ht="20.1" hidden="false" customHeight="true" outlineLevel="0" collapsed="false">
      <c r="A83" s="62" t="s">
        <v>7</v>
      </c>
      <c r="B83" s="62"/>
      <c r="C83" s="63" t="s">
        <v>8</v>
      </c>
      <c r="D83" s="63"/>
      <c r="E83" s="63"/>
      <c r="F83" s="64"/>
      <c r="G83" s="64"/>
      <c r="H83" s="64"/>
      <c r="I83" s="64"/>
      <c r="J83" s="64"/>
      <c r="K83" s="1"/>
      <c r="L83" s="1"/>
      <c r="M83" s="1"/>
      <c r="N83" s="65" t="s">
        <v>9</v>
      </c>
      <c r="O83" s="65"/>
      <c r="P83" s="66" t="n">
        <f aca="false">Z81</f>
        <v>0.00763888888888889</v>
      </c>
      <c r="Q83" s="66"/>
      <c r="R83" s="1"/>
      <c r="S83" s="65" t="s">
        <v>10</v>
      </c>
      <c r="T83" s="67" t="n">
        <v>0.0555555555555556</v>
      </c>
      <c r="U83" s="67"/>
      <c r="V83" s="57" t="n">
        <f aca="false">V84-V82</f>
        <v>0.704861111111111</v>
      </c>
      <c r="W83" s="57" t="n">
        <f aca="false">W84-W82</f>
        <v>0.704861111111111</v>
      </c>
      <c r="X83" s="1"/>
      <c r="Y83" s="1"/>
      <c r="Z83" s="61"/>
    </row>
    <row r="84" s="3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60"/>
      <c r="U84" s="60"/>
      <c r="V84" s="57" t="n">
        <v>0.9375</v>
      </c>
      <c r="W84" s="57" t="n">
        <v>0.944444444444445</v>
      </c>
      <c r="X84" s="1"/>
      <c r="Y84" s="1"/>
      <c r="Z84" s="61"/>
    </row>
    <row r="85" s="3" customFormat="true" ht="24.75" hidden="false" customHeight="true" outlineLevel="0" collapsed="false">
      <c r="A85" s="68" t="s">
        <v>11</v>
      </c>
      <c r="B85" s="69" t="n">
        <v>1</v>
      </c>
      <c r="C85" s="69"/>
      <c r="D85" s="69" t="n">
        <v>2</v>
      </c>
      <c r="E85" s="69"/>
      <c r="F85" s="69" t="n">
        <v>3</v>
      </c>
      <c r="G85" s="69"/>
      <c r="H85" s="69" t="n">
        <v>4</v>
      </c>
      <c r="I85" s="69"/>
      <c r="J85" s="69" t="n">
        <v>5</v>
      </c>
      <c r="K85" s="69"/>
      <c r="L85" s="69" t="n">
        <v>6</v>
      </c>
      <c r="M85" s="69"/>
      <c r="N85" s="69" t="n">
        <v>7</v>
      </c>
      <c r="O85" s="69"/>
      <c r="P85" s="69" t="n">
        <v>8</v>
      </c>
      <c r="Q85" s="69"/>
      <c r="R85" s="69" t="n">
        <v>9</v>
      </c>
      <c r="S85" s="69"/>
      <c r="T85" s="70" t="n">
        <v>10</v>
      </c>
      <c r="U85" s="70"/>
      <c r="V85" s="1"/>
      <c r="W85" s="1"/>
      <c r="X85" s="1"/>
      <c r="Y85" s="1"/>
      <c r="Z85" s="61"/>
    </row>
    <row r="86" s="3" customFormat="true" ht="24.75" hidden="false" customHeight="true" outlineLevel="0" collapsed="false">
      <c r="A86" s="68"/>
      <c r="B86" s="71" t="s">
        <v>12</v>
      </c>
      <c r="C86" s="71" t="s">
        <v>2</v>
      </c>
      <c r="D86" s="71" t="s">
        <v>12</v>
      </c>
      <c r="E86" s="71" t="s">
        <v>2</v>
      </c>
      <c r="F86" s="71" t="s">
        <v>12</v>
      </c>
      <c r="G86" s="71" t="s">
        <v>2</v>
      </c>
      <c r="H86" s="71" t="s">
        <v>12</v>
      </c>
      <c r="I86" s="71" t="s">
        <v>2</v>
      </c>
      <c r="J86" s="71" t="s">
        <v>12</v>
      </c>
      <c r="K86" s="71" t="s">
        <v>2</v>
      </c>
      <c r="L86" s="71" t="s">
        <v>12</v>
      </c>
      <c r="M86" s="71"/>
      <c r="N86" s="71"/>
      <c r="O86" s="71"/>
      <c r="P86" s="71"/>
      <c r="Q86" s="71"/>
      <c r="R86" s="71"/>
      <c r="S86" s="71"/>
      <c r="T86" s="72"/>
      <c r="U86" s="73"/>
      <c r="V86" s="1"/>
      <c r="W86" s="1"/>
      <c r="X86" s="1"/>
      <c r="Y86" s="1"/>
      <c r="Z86" s="61"/>
    </row>
    <row r="87" s="3" customFormat="true" ht="24.75" hidden="false" customHeight="true" outlineLevel="0" collapsed="false">
      <c r="A87" s="74" t="n">
        <v>1</v>
      </c>
      <c r="B87" s="75"/>
      <c r="C87" s="76" t="n">
        <v>0.239583333333333</v>
      </c>
      <c r="D87" s="77" t="n">
        <v>0.307638888888889</v>
      </c>
      <c r="E87" s="77" t="n">
        <v>0.383333333333333</v>
      </c>
      <c r="F87" s="77" t="n">
        <v>0.46875</v>
      </c>
      <c r="G87" s="77" t="n">
        <v>0.527777777777778</v>
      </c>
      <c r="H87" s="77" t="n">
        <v>0.606944444444444</v>
      </c>
      <c r="I87" s="77" t="n">
        <v>0.665972222222222</v>
      </c>
      <c r="J87" s="77" t="n">
        <v>0.746527777777777</v>
      </c>
      <c r="K87" s="77" t="n">
        <v>0.815277777777777</v>
      </c>
      <c r="L87" s="77" t="n">
        <v>0.896527777777777</v>
      </c>
      <c r="M87" s="78"/>
      <c r="N87" s="78"/>
      <c r="O87" s="79"/>
      <c r="P87" s="79"/>
      <c r="Q87" s="79"/>
      <c r="R87" s="80"/>
      <c r="S87" s="81"/>
      <c r="T87" s="82"/>
      <c r="U87" s="83"/>
      <c r="V87" s="84" t="n">
        <f aca="false">COUNTA(B87:U119)</f>
        <v>180</v>
      </c>
      <c r="W87" s="85" t="n">
        <f aca="false">V87/13/2</f>
        <v>6.92307692307692</v>
      </c>
      <c r="X87" s="1"/>
      <c r="Y87" s="1"/>
      <c r="Z87" s="86"/>
    </row>
    <row r="88" s="3" customFormat="true" ht="24.75" hidden="false" customHeight="true" outlineLevel="0" collapsed="false">
      <c r="A88" s="87" t="n">
        <v>2</v>
      </c>
      <c r="B88" s="76"/>
      <c r="C88" s="78" t="n">
        <v>0.246527777777778</v>
      </c>
      <c r="D88" s="78" t="n">
        <v>0.316666666666667</v>
      </c>
      <c r="E88" s="78" t="n">
        <v>0.390972222222222</v>
      </c>
      <c r="F88" s="78" t="n">
        <v>0.476388888888889</v>
      </c>
      <c r="G88" s="78" t="n">
        <v>0.535416666666667</v>
      </c>
      <c r="H88" s="78" t="n">
        <v>0.615277777777778</v>
      </c>
      <c r="I88" s="78" t="n">
        <v>0.674305555555555</v>
      </c>
      <c r="J88" s="78" t="n">
        <v>0.75486111111111</v>
      </c>
      <c r="K88" s="78" t="n">
        <v>0.822916666666666</v>
      </c>
      <c r="L88" s="78" t="n">
        <v>0.90486111111111</v>
      </c>
      <c r="M88" s="78"/>
      <c r="N88" s="78"/>
      <c r="O88" s="79"/>
      <c r="P88" s="79"/>
      <c r="Q88" s="79"/>
      <c r="R88" s="80"/>
      <c r="S88" s="81"/>
      <c r="T88" s="82"/>
      <c r="U88" s="83"/>
      <c r="V88" s="88" t="n">
        <f aca="false">COUNTA(B87:B119,D87:D119,F87:F119,H87:H119,J87:J119,L87:L119,N87:N119,P87:P119,R87:R119,T87:T119)</f>
        <v>90</v>
      </c>
      <c r="W88" s="88" t="n">
        <f aca="false">COUNTA(C87:C119,E87:E119,G87:G119,I87:I119,K87:K119,M87:M119,O87:O119,Q87:Q119,S87:S119,U87:U119)</f>
        <v>90</v>
      </c>
      <c r="X88" s="1"/>
      <c r="Y88" s="1" t="n">
        <f aca="false">(V88+W88)/2</f>
        <v>90</v>
      </c>
      <c r="Z88" s="86"/>
    </row>
    <row r="89" s="3" customFormat="true" ht="24.75" hidden="false" customHeight="true" outlineLevel="0" collapsed="false">
      <c r="A89" s="74" t="n">
        <v>3</v>
      </c>
      <c r="B89" s="78"/>
      <c r="C89" s="78" t="n">
        <v>0.253472222222222</v>
      </c>
      <c r="D89" s="78" t="n">
        <v>0.325694444444444</v>
      </c>
      <c r="E89" s="78" t="n">
        <v>0.398611111111111</v>
      </c>
      <c r="F89" s="78" t="n">
        <v>0.484027777777778</v>
      </c>
      <c r="G89" s="78" t="n">
        <v>0.543055555555556</v>
      </c>
      <c r="H89" s="78" t="n">
        <v>0.623611111111111</v>
      </c>
      <c r="I89" s="78" t="n">
        <v>0.682638888888888</v>
      </c>
      <c r="J89" s="78" t="n">
        <v>0.763194444444444</v>
      </c>
      <c r="K89" s="78" t="n">
        <v>0.830555555555555</v>
      </c>
      <c r="L89" s="78" t="n">
        <v>0.913194444444443</v>
      </c>
      <c r="M89" s="78"/>
      <c r="N89" s="78"/>
      <c r="O89" s="79"/>
      <c r="P89" s="79"/>
      <c r="Q89" s="79"/>
      <c r="R89" s="80"/>
      <c r="S89" s="81"/>
      <c r="T89" s="82"/>
      <c r="U89" s="83"/>
      <c r="V89" s="1"/>
      <c r="W89" s="1"/>
      <c r="X89" s="1"/>
      <c r="Y89" s="50" t="s">
        <v>16</v>
      </c>
      <c r="Z89" s="86"/>
    </row>
    <row r="90" s="3" customFormat="true" ht="24.75" hidden="false" customHeight="true" outlineLevel="0" collapsed="false">
      <c r="A90" s="87" t="n">
        <v>4</v>
      </c>
      <c r="B90" s="78"/>
      <c r="C90" s="78" t="n">
        <v>0.260416666666667</v>
      </c>
      <c r="D90" s="78" t="n">
        <v>0.334722222222222</v>
      </c>
      <c r="E90" s="78" t="n">
        <v>0.40625</v>
      </c>
      <c r="F90" s="78" t="n">
        <v>0.491666666666667</v>
      </c>
      <c r="G90" s="78" t="n">
        <v>0.550694444444444</v>
      </c>
      <c r="H90" s="78" t="n">
        <v>0.63125</v>
      </c>
      <c r="I90" s="78" t="n">
        <v>0.690972222222222</v>
      </c>
      <c r="J90" s="78" t="n">
        <v>0.771527777777777</v>
      </c>
      <c r="K90" s="78" t="n">
        <v>0.838194444444443</v>
      </c>
      <c r="L90" s="78" t="n">
        <v>0.921527777777776</v>
      </c>
      <c r="M90" s="78"/>
      <c r="N90" s="78"/>
      <c r="O90" s="79"/>
      <c r="P90" s="79"/>
      <c r="Q90" s="79"/>
      <c r="R90" s="80"/>
      <c r="S90" s="81"/>
      <c r="T90" s="82"/>
      <c r="U90" s="83"/>
      <c r="V90" s="1"/>
      <c r="W90" s="1"/>
      <c r="X90" s="1"/>
      <c r="Y90" s="1"/>
      <c r="Z90" s="86"/>
    </row>
    <row r="91" s="3" customFormat="true" ht="24.75" hidden="false" customHeight="true" outlineLevel="0" collapsed="false">
      <c r="A91" s="74" t="n">
        <v>5</v>
      </c>
      <c r="B91" s="78"/>
      <c r="C91" s="78" t="n">
        <v>0.267361111111111</v>
      </c>
      <c r="D91" s="78" t="n">
        <v>0.34375</v>
      </c>
      <c r="E91" s="78" t="n">
        <v>0.413888888888889</v>
      </c>
      <c r="F91" s="78" t="n">
        <v>0.499305555555556</v>
      </c>
      <c r="G91" s="78" t="n">
        <v>0.558333333333333</v>
      </c>
      <c r="H91" s="78" t="n">
        <v>0.638888888888889</v>
      </c>
      <c r="I91" s="78" t="n">
        <v>0.699305555555555</v>
      </c>
      <c r="J91" s="78" t="n">
        <v>0.77986111111111</v>
      </c>
      <c r="K91" s="78" t="n">
        <v>0.845833333333332</v>
      </c>
      <c r="L91" s="78" t="n">
        <v>0.92986111111111</v>
      </c>
      <c r="M91" s="78"/>
      <c r="N91" s="78"/>
      <c r="O91" s="79"/>
      <c r="P91" s="79"/>
      <c r="Q91" s="79"/>
      <c r="R91" s="80"/>
      <c r="S91" s="81"/>
      <c r="T91" s="82"/>
      <c r="U91" s="83"/>
      <c r="V91" s="89" t="n">
        <f aca="false">J103-J102</f>
        <v>0.00833333333333333</v>
      </c>
      <c r="W91" s="89" t="n">
        <f aca="false">K95-K94</f>
        <v>0.00763888888888889</v>
      </c>
      <c r="X91" s="1"/>
      <c r="Y91" s="1"/>
      <c r="Z91" s="86"/>
    </row>
    <row r="92" s="3" customFormat="true" ht="24.75" hidden="false" customHeight="true" outlineLevel="0" collapsed="false">
      <c r="A92" s="87" t="n">
        <v>6</v>
      </c>
      <c r="B92" s="90"/>
      <c r="C92" s="78" t="n">
        <v>0.274305555555555</v>
      </c>
      <c r="D92" s="78" t="n">
        <v>0.352777777777778</v>
      </c>
      <c r="E92" s="78" t="n">
        <v>0.421527777777778</v>
      </c>
      <c r="F92" s="78" t="n">
        <v>0.506944444444445</v>
      </c>
      <c r="G92" s="78" t="n">
        <v>0.565972222222222</v>
      </c>
      <c r="H92" s="78" t="n">
        <v>0.646527777777777</v>
      </c>
      <c r="I92" s="78" t="n">
        <v>0.707638888888888</v>
      </c>
      <c r="J92" s="78" t="n">
        <v>0.788194444444444</v>
      </c>
      <c r="K92" s="78" t="n">
        <v>0.853472222222221</v>
      </c>
      <c r="L92" s="78" t="n">
        <v>0.937499999999999</v>
      </c>
      <c r="M92" s="78"/>
      <c r="N92" s="78"/>
      <c r="O92" s="79"/>
      <c r="P92" s="79"/>
      <c r="Q92" s="79"/>
      <c r="R92" s="80"/>
      <c r="S92" s="81"/>
      <c r="T92" s="82"/>
      <c r="U92" s="83"/>
      <c r="V92" s="89" t="n">
        <f aca="false">J104-J103</f>
        <v>0.00833333333333333</v>
      </c>
      <c r="W92" s="89" t="n">
        <f aca="false">K96-K95</f>
        <v>0.00763888888888889</v>
      </c>
      <c r="X92" s="1"/>
      <c r="Y92" s="1"/>
      <c r="Z92" s="86"/>
    </row>
    <row r="93" s="3" customFormat="true" ht="24.75" hidden="false" customHeight="true" outlineLevel="0" collapsed="false">
      <c r="A93" s="74" t="n">
        <v>7</v>
      </c>
      <c r="B93" s="91" t="s">
        <v>14</v>
      </c>
      <c r="C93" s="78" t="n">
        <v>0.28125</v>
      </c>
      <c r="D93" s="78" t="n">
        <v>0.361805555555556</v>
      </c>
      <c r="E93" s="78" t="n">
        <v>0.429166666666667</v>
      </c>
      <c r="F93" s="78" t="n">
        <v>0.514583333333333</v>
      </c>
      <c r="G93" s="78" t="n">
        <v>0.573611111111111</v>
      </c>
      <c r="H93" s="78" t="n">
        <v>0.654166666666666</v>
      </c>
      <c r="I93" s="78" t="n">
        <v>0.715972222222222</v>
      </c>
      <c r="J93" s="78" t="n">
        <v>0.796527777777777</v>
      </c>
      <c r="K93" s="78" t="n">
        <v>0.86111111111111</v>
      </c>
      <c r="L93" s="78"/>
      <c r="M93" s="78"/>
      <c r="N93" s="78"/>
      <c r="O93" s="79"/>
      <c r="P93" s="79"/>
      <c r="Q93" s="79"/>
      <c r="R93" s="80"/>
      <c r="S93" s="81"/>
      <c r="T93" s="82"/>
      <c r="U93" s="83"/>
      <c r="V93" s="89" t="n">
        <f aca="false">L87-J104</f>
        <v>0.00833333333333333</v>
      </c>
      <c r="W93" s="89" t="n">
        <f aca="false">K97-K96</f>
        <v>0.00763888888888889</v>
      </c>
      <c r="X93" s="1"/>
      <c r="Y93" s="1"/>
      <c r="Z93" s="86"/>
    </row>
    <row r="94" s="3" customFormat="true" ht="24.75" hidden="false" customHeight="true" outlineLevel="0" collapsed="false">
      <c r="A94" s="87" t="n">
        <v>8</v>
      </c>
      <c r="B94" s="78" t="n">
        <v>0.232638888888889</v>
      </c>
      <c r="C94" s="78" t="n">
        <v>0.288194444444444</v>
      </c>
      <c r="D94" s="78" t="n">
        <v>0.370833333333333</v>
      </c>
      <c r="E94" s="78" t="n">
        <v>0.436805555555555</v>
      </c>
      <c r="F94" s="78" t="n">
        <v>0.522222222222222</v>
      </c>
      <c r="G94" s="78" t="n">
        <v>0.58125</v>
      </c>
      <c r="H94" s="78" t="n">
        <v>0.661805555555555</v>
      </c>
      <c r="I94" s="78" t="n">
        <v>0.724305555555555</v>
      </c>
      <c r="J94" s="78" t="n">
        <v>0.80486111111111</v>
      </c>
      <c r="K94" s="78" t="n">
        <v>0.868749999999999</v>
      </c>
      <c r="L94" s="78"/>
      <c r="M94" s="78"/>
      <c r="N94" s="78"/>
      <c r="O94" s="79"/>
      <c r="P94" s="79"/>
      <c r="Q94" s="79"/>
      <c r="R94" s="80"/>
      <c r="S94" s="81"/>
      <c r="T94" s="82"/>
      <c r="U94" s="83"/>
      <c r="V94" s="89" t="n">
        <f aca="false">L88-L87</f>
        <v>0.00833333333333333</v>
      </c>
      <c r="W94" s="89" t="n">
        <f aca="false">K98-K97</f>
        <v>0.00763888888888889</v>
      </c>
      <c r="X94" s="1"/>
      <c r="Y94" s="1"/>
      <c r="Z94" s="86"/>
    </row>
    <row r="95" s="3" customFormat="true" ht="24.75" hidden="false" customHeight="true" outlineLevel="0" collapsed="false">
      <c r="A95" s="74" t="n">
        <v>9</v>
      </c>
      <c r="B95" s="78" t="n">
        <v>0.240972222222222</v>
      </c>
      <c r="C95" s="78" t="n">
        <v>0.297222222222222</v>
      </c>
      <c r="D95" s="78" t="n">
        <v>0.379861111111111</v>
      </c>
      <c r="E95" s="78" t="n">
        <v>0.445138888888889</v>
      </c>
      <c r="F95" s="78" t="n">
        <v>0.529861111111111</v>
      </c>
      <c r="G95" s="78" t="n">
        <v>0.588888888888889</v>
      </c>
      <c r="H95" s="78" t="n">
        <v>0.669444444444444</v>
      </c>
      <c r="I95" s="78" t="n">
        <v>0.732638888888888</v>
      </c>
      <c r="J95" s="78" t="n">
        <v>0.813194444444443</v>
      </c>
      <c r="K95" s="78" t="n">
        <v>0.876388888888888</v>
      </c>
      <c r="L95" s="78"/>
      <c r="M95" s="78"/>
      <c r="N95" s="78"/>
      <c r="O95" s="79"/>
      <c r="P95" s="79"/>
      <c r="Q95" s="79"/>
      <c r="R95" s="80"/>
      <c r="S95" s="81"/>
      <c r="T95" s="82"/>
      <c r="U95" s="83"/>
      <c r="V95" s="89" t="n">
        <f aca="false">L89-L88</f>
        <v>0.00833333333333333</v>
      </c>
      <c r="W95" s="89" t="n">
        <f aca="false">K99-K98</f>
        <v>0.00763888888888889</v>
      </c>
      <c r="X95" s="1"/>
      <c r="Y95" s="1"/>
      <c r="Z95" s="86"/>
    </row>
    <row r="96" s="3" customFormat="true" ht="24.75" hidden="false" customHeight="true" outlineLevel="0" collapsed="false">
      <c r="A96" s="87" t="n">
        <v>10</v>
      </c>
      <c r="B96" s="78" t="n">
        <v>0.249305555555556</v>
      </c>
      <c r="C96" s="78" t="n">
        <v>0.30625</v>
      </c>
      <c r="D96" s="78" t="n">
        <v>0.388888888888889</v>
      </c>
      <c r="E96" s="78" t="n">
        <v>0.453472222222222</v>
      </c>
      <c r="F96" s="78" t="n">
        <v>0.5375</v>
      </c>
      <c r="G96" s="78" t="n">
        <v>0.596527777777778</v>
      </c>
      <c r="H96" s="78" t="n">
        <v>0.677083333333333</v>
      </c>
      <c r="I96" s="78" t="n">
        <v>0.740972222222222</v>
      </c>
      <c r="J96" s="78" t="n">
        <v>0.821527777777777</v>
      </c>
      <c r="K96" s="78" t="n">
        <v>0.884027777777777</v>
      </c>
      <c r="L96" s="78"/>
      <c r="M96" s="78"/>
      <c r="N96" s="78"/>
      <c r="O96" s="79"/>
      <c r="P96" s="79"/>
      <c r="Q96" s="79"/>
      <c r="R96" s="80"/>
      <c r="S96" s="81"/>
      <c r="T96" s="82"/>
      <c r="U96" s="83"/>
      <c r="V96" s="89" t="n">
        <f aca="false">L90-L89</f>
        <v>0.00833333333333333</v>
      </c>
      <c r="W96" s="89" t="n">
        <f aca="false">K100-K99</f>
        <v>0.00763888888888889</v>
      </c>
      <c r="X96" s="1"/>
      <c r="Y96" s="1"/>
      <c r="Z96" s="86"/>
    </row>
    <row r="97" s="3" customFormat="true" ht="24.75" hidden="false" customHeight="true" outlineLevel="0" collapsed="false">
      <c r="A97" s="74" t="n">
        <v>11</v>
      </c>
      <c r="B97" s="92" t="n">
        <v>0.257638888888889</v>
      </c>
      <c r="C97" s="78" t="n">
        <v>0.315277777777778</v>
      </c>
      <c r="D97" s="78" t="n">
        <v>0.397916666666667</v>
      </c>
      <c r="E97" s="78" t="n">
        <v>0.461805555555556</v>
      </c>
      <c r="F97" s="78" t="n">
        <v>0.545138888888889</v>
      </c>
      <c r="G97" s="78" t="n">
        <v>0.604166666666666</v>
      </c>
      <c r="H97" s="78" t="n">
        <v>0.684722222222222</v>
      </c>
      <c r="I97" s="78" t="n">
        <v>0.749305555555555</v>
      </c>
      <c r="J97" s="78" t="n">
        <v>0.82986111111111</v>
      </c>
      <c r="K97" s="78" t="n">
        <v>0.891666666666665</v>
      </c>
      <c r="L97" s="78"/>
      <c r="M97" s="78"/>
      <c r="N97" s="78"/>
      <c r="O97" s="79"/>
      <c r="P97" s="79"/>
      <c r="Q97" s="79"/>
      <c r="R97" s="80"/>
      <c r="S97" s="81"/>
      <c r="T97" s="82"/>
      <c r="U97" s="83"/>
      <c r="V97" s="89" t="n">
        <f aca="false">L91-L90</f>
        <v>0.00833333333333333</v>
      </c>
      <c r="W97" s="89" t="n">
        <f aca="false">K101-K100</f>
        <v>0.00763888888888889</v>
      </c>
      <c r="X97" s="1"/>
      <c r="Y97" s="1"/>
      <c r="Z97" s="86"/>
    </row>
    <row r="98" s="3" customFormat="true" ht="24.75" hidden="false" customHeight="true" outlineLevel="0" collapsed="false">
      <c r="A98" s="87" t="n">
        <v>12</v>
      </c>
      <c r="B98" s="92" t="n">
        <v>0.263888888888889</v>
      </c>
      <c r="C98" s="78" t="n">
        <v>0.324305555555556</v>
      </c>
      <c r="D98" s="78" t="n">
        <v>0.406944444444445</v>
      </c>
      <c r="E98" s="78" t="n">
        <v>0.470138888888889</v>
      </c>
      <c r="F98" s="78" t="n">
        <v>0.552777777777778</v>
      </c>
      <c r="G98" s="78" t="n">
        <v>0.611805555555555</v>
      </c>
      <c r="H98" s="78" t="n">
        <v>0.692361111111111</v>
      </c>
      <c r="I98" s="78" t="n">
        <v>0.757638888888888</v>
      </c>
      <c r="J98" s="78" t="n">
        <v>0.838194444444443</v>
      </c>
      <c r="K98" s="78" t="n">
        <v>0.899305555555554</v>
      </c>
      <c r="L98" s="78"/>
      <c r="M98" s="78"/>
      <c r="N98" s="78"/>
      <c r="O98" s="79"/>
      <c r="P98" s="79"/>
      <c r="Q98" s="79"/>
      <c r="R98" s="80"/>
      <c r="S98" s="81"/>
      <c r="T98" s="82"/>
      <c r="U98" s="83"/>
      <c r="V98" s="89" t="n">
        <f aca="false">L92-L91</f>
        <v>0.00763888888888889</v>
      </c>
      <c r="W98" s="89" t="n">
        <f aca="false">K102-K101</f>
        <v>0.00763888888888889</v>
      </c>
      <c r="X98" s="1"/>
      <c r="Y98" s="1"/>
      <c r="Z98" s="86"/>
    </row>
    <row r="99" s="3" customFormat="true" ht="24.75" hidden="false" customHeight="true" outlineLevel="0" collapsed="false">
      <c r="A99" s="74" t="n">
        <v>13</v>
      </c>
      <c r="B99" s="92" t="n">
        <v>0.270138888888889</v>
      </c>
      <c r="C99" s="78" t="n">
        <v>0.333333333333333</v>
      </c>
      <c r="D99" s="78" t="n">
        <v>0.415972222222222</v>
      </c>
      <c r="E99" s="78" t="n">
        <v>0.478472222222222</v>
      </c>
      <c r="F99" s="78" t="n">
        <v>0.560416666666667</v>
      </c>
      <c r="G99" s="78" t="n">
        <v>0.619444444444444</v>
      </c>
      <c r="H99" s="78" t="n">
        <v>0.699999999999999</v>
      </c>
      <c r="I99" s="78" t="n">
        <v>0.765972222222221</v>
      </c>
      <c r="J99" s="78" t="n">
        <v>0.846527777777777</v>
      </c>
      <c r="K99" s="78" t="n">
        <v>0.906944444444443</v>
      </c>
      <c r="L99" s="78"/>
      <c r="M99" s="78"/>
      <c r="N99" s="78"/>
      <c r="O99" s="79"/>
      <c r="P99" s="79"/>
      <c r="Q99" s="79"/>
      <c r="R99" s="80"/>
      <c r="S99" s="81"/>
      <c r="T99" s="82"/>
      <c r="U99" s="83"/>
      <c r="V99" s="89"/>
      <c r="W99" s="89" t="n">
        <f aca="false">K103-K102</f>
        <v>0.00763888888888889</v>
      </c>
      <c r="X99" s="1"/>
      <c r="Y99" s="1"/>
      <c r="Z99" s="86"/>
    </row>
    <row r="100" s="3" customFormat="true" ht="24.75" hidden="false" customHeight="true" outlineLevel="0" collapsed="false">
      <c r="A100" s="87" t="n">
        <v>14</v>
      </c>
      <c r="B100" s="92" t="n">
        <v>0.276388888888889</v>
      </c>
      <c r="C100" s="78" t="n">
        <v>0.342361111111111</v>
      </c>
      <c r="D100" s="78" t="n">
        <v>0.425</v>
      </c>
      <c r="E100" s="78" t="n">
        <v>0.486805555555556</v>
      </c>
      <c r="F100" s="78" t="n">
        <v>0.568055555555555</v>
      </c>
      <c r="G100" s="78" t="n">
        <v>0.627083333333333</v>
      </c>
      <c r="H100" s="78" t="n">
        <v>0.707638888888888</v>
      </c>
      <c r="I100" s="78" t="n">
        <v>0.774305555555555</v>
      </c>
      <c r="J100" s="78" t="n">
        <v>0.85486111111111</v>
      </c>
      <c r="K100" s="78" t="n">
        <v>0.914583333333332</v>
      </c>
      <c r="L100" s="78"/>
      <c r="M100" s="78"/>
      <c r="N100" s="78"/>
      <c r="O100" s="79"/>
      <c r="P100" s="79"/>
      <c r="Q100" s="79"/>
      <c r="R100" s="80"/>
      <c r="S100" s="81"/>
      <c r="T100" s="82"/>
      <c r="U100" s="83"/>
      <c r="V100" s="89"/>
      <c r="W100" s="89" t="n">
        <f aca="false">K104-K103</f>
        <v>0.00694444444444444</v>
      </c>
      <c r="X100" s="1"/>
      <c r="Y100" s="1"/>
      <c r="Z100" s="86"/>
    </row>
    <row r="101" s="3" customFormat="true" ht="24.75" hidden="false" customHeight="true" outlineLevel="0" collapsed="false">
      <c r="A101" s="74" t="n">
        <v>15</v>
      </c>
      <c r="B101" s="92" t="n">
        <v>0.282638888888889</v>
      </c>
      <c r="C101" s="78" t="n">
        <v>0.350694444444445</v>
      </c>
      <c r="D101" s="78" t="n">
        <v>0.434027777777778</v>
      </c>
      <c r="E101" s="78" t="n">
        <v>0.495138888888889</v>
      </c>
      <c r="F101" s="78" t="n">
        <v>0.575694444444444</v>
      </c>
      <c r="G101" s="78" t="n">
        <v>0.634722222222222</v>
      </c>
      <c r="H101" s="78" t="n">
        <v>0.715277777777777</v>
      </c>
      <c r="I101" s="78" t="n">
        <v>0.782638888888888</v>
      </c>
      <c r="J101" s="78" t="n">
        <v>0.863194444444443</v>
      </c>
      <c r="K101" s="78" t="n">
        <v>0.922222222222221</v>
      </c>
      <c r="L101" s="78"/>
      <c r="M101" s="78"/>
      <c r="N101" s="78"/>
      <c r="O101" s="79"/>
      <c r="P101" s="79"/>
      <c r="Q101" s="79"/>
      <c r="R101" s="80"/>
      <c r="S101" s="81"/>
      <c r="T101" s="82"/>
      <c r="U101" s="83"/>
      <c r="V101" s="89"/>
      <c r="W101" s="89"/>
      <c r="X101" s="1"/>
      <c r="Y101" s="1"/>
      <c r="Z101" s="86"/>
    </row>
    <row r="102" s="3" customFormat="true" ht="24.75" hidden="false" customHeight="true" outlineLevel="0" collapsed="false">
      <c r="A102" s="87" t="n">
        <v>16</v>
      </c>
      <c r="B102" s="92" t="n">
        <v>0.288194444444444</v>
      </c>
      <c r="C102" s="78" t="n">
        <v>0.359027777777778</v>
      </c>
      <c r="D102" s="78" t="n">
        <v>0.443055555555556</v>
      </c>
      <c r="E102" s="78" t="n">
        <v>0.503472222222222</v>
      </c>
      <c r="F102" s="78" t="n">
        <v>0.583333333333333</v>
      </c>
      <c r="G102" s="78" t="n">
        <v>0.642361111111111</v>
      </c>
      <c r="H102" s="78" t="n">
        <v>0.722916666666666</v>
      </c>
      <c r="I102" s="78" t="n">
        <v>0.790972222222221</v>
      </c>
      <c r="J102" s="78" t="n">
        <v>0.871527777777777</v>
      </c>
      <c r="K102" s="78" t="n">
        <v>0.92986111111111</v>
      </c>
      <c r="L102" s="78"/>
      <c r="M102" s="78"/>
      <c r="N102" s="78"/>
      <c r="O102" s="77"/>
      <c r="P102" s="77"/>
      <c r="Q102" s="77"/>
      <c r="R102" s="80"/>
      <c r="S102" s="81"/>
      <c r="T102" s="82"/>
      <c r="U102" s="83"/>
      <c r="V102" s="89"/>
      <c r="W102" s="89"/>
      <c r="X102" s="1"/>
      <c r="Y102" s="1"/>
      <c r="Z102" s="86"/>
    </row>
    <row r="103" s="3" customFormat="true" ht="24.75" hidden="false" customHeight="true" outlineLevel="0" collapsed="false">
      <c r="A103" s="74" t="n">
        <v>17</v>
      </c>
      <c r="B103" s="92" t="n">
        <v>0.29375</v>
      </c>
      <c r="C103" s="78" t="n">
        <v>0.367361111111111</v>
      </c>
      <c r="D103" s="78" t="n">
        <v>0.452083333333334</v>
      </c>
      <c r="E103" s="78" t="n">
        <v>0.511805555555556</v>
      </c>
      <c r="F103" s="78" t="n">
        <v>0.590972222222222</v>
      </c>
      <c r="G103" s="78" t="n">
        <v>0.65</v>
      </c>
      <c r="H103" s="78" t="n">
        <v>0.730555555555555</v>
      </c>
      <c r="I103" s="78" t="n">
        <v>0.799305555555555</v>
      </c>
      <c r="J103" s="78" t="n">
        <v>0.87986111111111</v>
      </c>
      <c r="K103" s="78" t="n">
        <v>0.937499999999999</v>
      </c>
      <c r="L103" s="78"/>
      <c r="M103" s="78"/>
      <c r="N103" s="78"/>
      <c r="O103" s="77"/>
      <c r="P103" s="77"/>
      <c r="Q103" s="77"/>
      <c r="R103" s="80"/>
      <c r="S103" s="81"/>
      <c r="T103" s="82"/>
      <c r="U103" s="83"/>
      <c r="V103" s="89"/>
      <c r="W103" s="89"/>
      <c r="X103" s="1"/>
      <c r="Y103" s="1"/>
      <c r="Z103" s="61"/>
    </row>
    <row r="104" s="3" customFormat="true" ht="24.75" hidden="false" customHeight="true" outlineLevel="0" collapsed="false">
      <c r="A104" s="87" t="n">
        <v>18</v>
      </c>
      <c r="B104" s="92" t="n">
        <v>0.299305555555555</v>
      </c>
      <c r="C104" s="78" t="n">
        <v>0.375694444444445</v>
      </c>
      <c r="D104" s="78" t="n">
        <v>0.461111111111111</v>
      </c>
      <c r="E104" s="78" t="n">
        <v>0.520138888888889</v>
      </c>
      <c r="F104" s="78" t="n">
        <v>0.598611111111111</v>
      </c>
      <c r="G104" s="78" t="n">
        <v>0.657638888888888</v>
      </c>
      <c r="H104" s="78" t="n">
        <v>0.738194444444444</v>
      </c>
      <c r="I104" s="78" t="n">
        <v>0.807638888888888</v>
      </c>
      <c r="J104" s="78" t="n">
        <v>0.888194444444443</v>
      </c>
      <c r="K104" s="78" t="n">
        <v>0.944444444444443</v>
      </c>
      <c r="L104" s="78"/>
      <c r="M104" s="78"/>
      <c r="N104" s="78"/>
      <c r="O104" s="77"/>
      <c r="P104" s="77"/>
      <c r="Q104" s="77"/>
      <c r="R104" s="80"/>
      <c r="S104" s="81"/>
      <c r="T104" s="82"/>
      <c r="U104" s="83"/>
      <c r="V104" s="1"/>
      <c r="W104" s="89"/>
      <c r="X104" s="1"/>
      <c r="Y104" s="1"/>
      <c r="Z104" s="61"/>
    </row>
    <row r="105" s="3" customFormat="true" ht="24.75" hidden="false" customHeight="true" outlineLevel="0" collapsed="false">
      <c r="A105" s="87" t="n">
        <v>19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2"/>
      <c r="S105" s="81"/>
      <c r="T105" s="82"/>
      <c r="U105" s="83"/>
      <c r="V105" s="1"/>
      <c r="W105" s="89"/>
      <c r="X105" s="1"/>
      <c r="Y105" s="1"/>
      <c r="Z105" s="61"/>
    </row>
    <row r="106" s="3" customFormat="true" ht="24.75" hidden="false" customHeight="true" outlineLevel="0" collapsed="false">
      <c r="A106" s="87" t="n">
        <v>20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1"/>
      <c r="S106" s="93"/>
      <c r="T106" s="82"/>
      <c r="U106" s="83"/>
      <c r="V106" s="1"/>
      <c r="W106" s="1"/>
      <c r="X106" s="1"/>
      <c r="Y106" s="1"/>
      <c r="Z106" s="61"/>
    </row>
    <row r="107" s="3" customFormat="true" ht="24.75" hidden="false" customHeight="true" outlineLevel="0" collapsed="false">
      <c r="A107" s="87" t="n">
        <v>21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82"/>
      <c r="U107" s="83"/>
      <c r="V107" s="1"/>
      <c r="W107" s="1"/>
      <c r="X107" s="1"/>
      <c r="Y107" s="1"/>
      <c r="Z107" s="61"/>
    </row>
    <row r="108" s="3" customFormat="true" ht="24.75" hidden="false" customHeight="true" outlineLevel="0" collapsed="false">
      <c r="A108" s="87" t="n">
        <v>22</v>
      </c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82"/>
      <c r="U108" s="83"/>
      <c r="V108" s="1"/>
      <c r="W108" s="1"/>
      <c r="X108" s="1"/>
      <c r="Y108" s="1"/>
      <c r="Z108" s="61"/>
    </row>
    <row r="109" s="3" customFormat="true" ht="24.75" hidden="false" customHeight="true" outlineLevel="0" collapsed="false">
      <c r="A109" s="87" t="n">
        <v>23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82"/>
      <c r="U109" s="83"/>
      <c r="V109" s="1"/>
      <c r="W109" s="1"/>
      <c r="X109" s="1"/>
      <c r="Y109" s="1"/>
      <c r="Z109" s="61"/>
    </row>
    <row r="110" s="3" customFormat="true" ht="24.75" hidden="false" customHeight="true" outlineLevel="0" collapsed="false">
      <c r="A110" s="87" t="n">
        <v>24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82"/>
      <c r="U110" s="83"/>
      <c r="V110" s="1"/>
      <c r="W110" s="1"/>
      <c r="X110" s="1"/>
      <c r="Y110" s="1"/>
      <c r="Z110" s="61"/>
    </row>
    <row r="111" s="3" customFormat="true" ht="24.75" hidden="false" customHeight="true" outlineLevel="0" collapsed="false">
      <c r="A111" s="87" t="n">
        <v>25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82"/>
      <c r="U111" s="83"/>
      <c r="V111" s="1"/>
      <c r="W111" s="1"/>
      <c r="X111" s="1"/>
      <c r="Y111" s="1"/>
      <c r="Z111" s="61"/>
    </row>
    <row r="112" s="3" customFormat="true" ht="24.75" hidden="false" customHeight="true" outlineLevel="0" collapsed="false">
      <c r="A112" s="87" t="n">
        <v>26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82"/>
      <c r="U112" s="83"/>
      <c r="V112" s="1"/>
      <c r="W112" s="1"/>
      <c r="X112" s="1"/>
      <c r="Y112" s="1"/>
      <c r="Z112" s="61"/>
    </row>
    <row r="113" s="3" customFormat="true" ht="24.75" hidden="false" customHeight="true" outlineLevel="0" collapsed="false">
      <c r="A113" s="87" t="n">
        <v>27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82"/>
      <c r="U113" s="83"/>
      <c r="V113" s="1"/>
      <c r="W113" s="1"/>
      <c r="X113" s="1"/>
      <c r="Y113" s="1"/>
      <c r="Z113" s="61"/>
    </row>
    <row r="114" s="3" customFormat="true" ht="24.75" hidden="false" customHeight="true" outlineLevel="0" collapsed="false">
      <c r="A114" s="87" t="n">
        <v>28</v>
      </c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82"/>
      <c r="U114" s="83"/>
      <c r="V114" s="1"/>
      <c r="W114" s="1"/>
      <c r="X114" s="1"/>
      <c r="Y114" s="1"/>
      <c r="Z114" s="61"/>
    </row>
    <row r="115" s="3" customFormat="true" ht="24.75" hidden="false" customHeight="true" outlineLevel="0" collapsed="false">
      <c r="A115" s="87" t="n">
        <v>29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82"/>
      <c r="U115" s="83"/>
      <c r="V115" s="1"/>
      <c r="W115" s="1"/>
      <c r="X115" s="1"/>
      <c r="Y115" s="1"/>
      <c r="Z115" s="61"/>
    </row>
    <row r="116" s="3" customFormat="true" ht="24.75" hidden="false" customHeight="true" outlineLevel="0" collapsed="false">
      <c r="A116" s="94" t="n">
        <v>30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6"/>
      <c r="U116" s="97"/>
      <c r="V116" s="1"/>
      <c r="W116" s="1"/>
      <c r="X116" s="1"/>
      <c r="Y116" s="1"/>
      <c r="Z116" s="61"/>
    </row>
    <row r="117" s="3" customFormat="true" ht="24.75" hidden="false" customHeight="true" outlineLevel="0" collapsed="false">
      <c r="A117" s="94" t="n">
        <v>31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6"/>
      <c r="U117" s="97"/>
      <c r="V117" s="1"/>
      <c r="W117" s="1"/>
      <c r="X117" s="1"/>
      <c r="Y117" s="1"/>
      <c r="Z117" s="61"/>
    </row>
    <row r="118" s="3" customFormat="true" ht="24.75" hidden="false" customHeight="true" outlineLevel="0" collapsed="false">
      <c r="A118" s="94" t="n">
        <v>32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6"/>
      <c r="U118" s="97"/>
      <c r="V118" s="1"/>
      <c r="W118" s="1"/>
      <c r="X118" s="1"/>
      <c r="Y118" s="1"/>
      <c r="Z118" s="61"/>
    </row>
    <row r="119" s="3" customFormat="true" ht="24.75" hidden="false" customHeight="true" outlineLevel="0" collapsed="false">
      <c r="A119" s="94" t="n">
        <v>33</v>
      </c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9"/>
      <c r="U119" s="100"/>
      <c r="V119" s="1"/>
      <c r="W119" s="1"/>
      <c r="X119" s="1"/>
      <c r="Y119" s="1"/>
      <c r="Z119" s="61"/>
    </row>
    <row r="120" s="3" customFormat="true" ht="24.75" hidden="false" customHeight="true" outlineLevel="0" collapsed="false">
      <c r="A120" s="101" t="s">
        <v>23</v>
      </c>
      <c r="B120" s="101"/>
      <c r="C120" s="102" t="s">
        <v>26</v>
      </c>
      <c r="D120" s="102"/>
      <c r="E120" s="102"/>
      <c r="F120" s="102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103"/>
      <c r="U120" s="103"/>
      <c r="V120" s="1"/>
      <c r="W120" s="1"/>
      <c r="X120" s="1"/>
      <c r="Y120" s="1"/>
      <c r="Z120" s="61"/>
    </row>
    <row r="121" s="3" customFormat="true" ht="31.5" hidden="false" customHeight="true" outlineLevel="0" collapsed="false">
      <c r="A121" s="49" t="s">
        <v>0</v>
      </c>
      <c r="B121" s="49"/>
      <c r="C121" s="49"/>
      <c r="D121" s="49"/>
      <c r="E121" s="49"/>
      <c r="F121" s="50" t="s">
        <v>1</v>
      </c>
      <c r="G121" s="1"/>
      <c r="H121" s="51" t="s">
        <v>2</v>
      </c>
      <c r="I121" s="51"/>
      <c r="J121" s="51"/>
      <c r="K121" s="52" t="s">
        <v>3</v>
      </c>
      <c r="L121" s="53" t="s">
        <v>4</v>
      </c>
      <c r="M121" s="53"/>
      <c r="N121" s="53"/>
      <c r="O121" s="54"/>
      <c r="P121" s="55"/>
      <c r="Q121" s="55"/>
      <c r="R121" s="55"/>
      <c r="S121" s="1"/>
      <c r="T121" s="56" t="s">
        <v>25</v>
      </c>
      <c r="U121" s="56"/>
      <c r="V121" s="57" t="n">
        <f aca="false">V123/V128</f>
        <v>0.00939814814814815</v>
      </c>
      <c r="W121" s="57" t="n">
        <f aca="false">W123/W128</f>
        <v>0.00939814814814815</v>
      </c>
      <c r="X121" s="57" t="n">
        <f aca="false">AVERAGE(V121,W121)</f>
        <v>0.00939814814814815</v>
      </c>
      <c r="Y121" s="58" t="s">
        <v>6</v>
      </c>
      <c r="Z121" s="59" t="n">
        <f aca="false">ROUND(X121*1440,0)/1440</f>
        <v>0.00972222222222222</v>
      </c>
    </row>
    <row r="122" s="3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54"/>
      <c r="P122" s="54"/>
      <c r="Q122" s="54"/>
      <c r="R122" s="1"/>
      <c r="S122" s="1"/>
      <c r="T122" s="60"/>
      <c r="U122" s="60"/>
      <c r="V122" s="57" t="n">
        <v>0.232638888888889</v>
      </c>
      <c r="W122" s="57" t="n">
        <v>0.239583333333333</v>
      </c>
      <c r="X122" s="1"/>
      <c r="Y122" s="1"/>
      <c r="Z122" s="61"/>
    </row>
    <row r="123" s="3" customFormat="true" ht="20.1" hidden="false" customHeight="true" outlineLevel="0" collapsed="false">
      <c r="A123" s="62" t="s">
        <v>7</v>
      </c>
      <c r="B123" s="62"/>
      <c r="C123" s="63" t="s">
        <v>8</v>
      </c>
      <c r="D123" s="63"/>
      <c r="E123" s="63"/>
      <c r="F123" s="64"/>
      <c r="G123" s="64"/>
      <c r="H123" s="64"/>
      <c r="I123" s="64"/>
      <c r="J123" s="64"/>
      <c r="K123" s="1"/>
      <c r="L123" s="1"/>
      <c r="M123" s="1"/>
      <c r="N123" s="65" t="s">
        <v>9</v>
      </c>
      <c r="O123" s="65"/>
      <c r="P123" s="66" t="n">
        <f aca="false">Z121</f>
        <v>0.00972222222222222</v>
      </c>
      <c r="Q123" s="66"/>
      <c r="R123" s="1"/>
      <c r="S123" s="65" t="s">
        <v>10</v>
      </c>
      <c r="T123" s="67" t="n">
        <v>0.0555555555555556</v>
      </c>
      <c r="U123" s="67"/>
      <c r="V123" s="57" t="n">
        <f aca="false">V124-V122</f>
        <v>0.704861111111111</v>
      </c>
      <c r="W123" s="57" t="n">
        <f aca="false">W124-W122</f>
        <v>0.704861111111111</v>
      </c>
      <c r="X123" s="1"/>
      <c r="Y123" s="1"/>
      <c r="Z123" s="61"/>
    </row>
    <row r="124" s="3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60"/>
      <c r="U124" s="60"/>
      <c r="V124" s="57" t="n">
        <v>0.9375</v>
      </c>
      <c r="W124" s="57" t="n">
        <v>0.944444444444445</v>
      </c>
      <c r="X124" s="1"/>
      <c r="Y124" s="1"/>
      <c r="Z124" s="61"/>
    </row>
    <row r="125" s="3" customFormat="true" ht="24.75" hidden="false" customHeight="true" outlineLevel="0" collapsed="false">
      <c r="A125" s="68" t="s">
        <v>11</v>
      </c>
      <c r="B125" s="69" t="n">
        <v>1</v>
      </c>
      <c r="C125" s="69"/>
      <c r="D125" s="69" t="n">
        <v>2</v>
      </c>
      <c r="E125" s="69"/>
      <c r="F125" s="69" t="n">
        <v>3</v>
      </c>
      <c r="G125" s="69"/>
      <c r="H125" s="69" t="n">
        <v>4</v>
      </c>
      <c r="I125" s="69"/>
      <c r="J125" s="69" t="n">
        <v>5</v>
      </c>
      <c r="K125" s="69"/>
      <c r="L125" s="69" t="n">
        <v>6</v>
      </c>
      <c r="M125" s="69"/>
      <c r="N125" s="69" t="n">
        <v>7</v>
      </c>
      <c r="O125" s="69"/>
      <c r="P125" s="69" t="n">
        <v>8</v>
      </c>
      <c r="Q125" s="69"/>
      <c r="R125" s="69" t="n">
        <v>9</v>
      </c>
      <c r="S125" s="69"/>
      <c r="T125" s="70" t="n">
        <v>10</v>
      </c>
      <c r="U125" s="70"/>
      <c r="V125" s="1"/>
      <c r="W125" s="1"/>
      <c r="X125" s="1"/>
      <c r="Y125" s="1"/>
      <c r="Z125" s="61"/>
    </row>
    <row r="126" s="3" customFormat="true" ht="24.75" hidden="false" customHeight="true" outlineLevel="0" collapsed="false">
      <c r="A126" s="68"/>
      <c r="B126" s="71" t="s">
        <v>12</v>
      </c>
      <c r="C126" s="71" t="s">
        <v>2</v>
      </c>
      <c r="D126" s="71" t="s">
        <v>12</v>
      </c>
      <c r="E126" s="71" t="s">
        <v>2</v>
      </c>
      <c r="F126" s="71" t="s">
        <v>12</v>
      </c>
      <c r="G126" s="71" t="s">
        <v>2</v>
      </c>
      <c r="H126" s="71" t="s">
        <v>12</v>
      </c>
      <c r="I126" s="71" t="s">
        <v>2</v>
      </c>
      <c r="J126" s="71" t="s">
        <v>12</v>
      </c>
      <c r="K126" s="71" t="s">
        <v>2</v>
      </c>
      <c r="L126" s="71" t="s">
        <v>12</v>
      </c>
      <c r="M126" s="71"/>
      <c r="N126" s="71"/>
      <c r="O126" s="71"/>
      <c r="P126" s="71"/>
      <c r="Q126" s="71"/>
      <c r="R126" s="71"/>
      <c r="S126" s="71"/>
      <c r="T126" s="72"/>
      <c r="U126" s="73"/>
      <c r="V126" s="1"/>
      <c r="W126" s="1"/>
      <c r="X126" s="1"/>
      <c r="Y126" s="1"/>
      <c r="Z126" s="61"/>
    </row>
    <row r="127" s="3" customFormat="true" ht="24.75" hidden="false" customHeight="true" outlineLevel="0" collapsed="false">
      <c r="A127" s="104" t="n">
        <v>1</v>
      </c>
      <c r="B127" s="105"/>
      <c r="C127" s="76" t="n">
        <v>0.239583333333333</v>
      </c>
      <c r="D127" s="77" t="n">
        <v>0.314583333333334</v>
      </c>
      <c r="E127" s="77" t="n">
        <v>0.373611111111111</v>
      </c>
      <c r="F127" s="77" t="n">
        <v>0.460416666666667</v>
      </c>
      <c r="G127" s="77" t="n">
        <v>0.519444444444445</v>
      </c>
      <c r="H127" s="77" t="n">
        <v>0.60625</v>
      </c>
      <c r="I127" s="77" t="n">
        <v>0.665277777777778</v>
      </c>
      <c r="J127" s="77" t="n">
        <v>0.752083333333333</v>
      </c>
      <c r="K127" s="77" t="n">
        <v>0.811111111111111</v>
      </c>
      <c r="L127" s="77" t="n">
        <v>0.897916666666666</v>
      </c>
      <c r="M127" s="79"/>
      <c r="N127" s="77"/>
      <c r="O127" s="79"/>
      <c r="P127" s="79"/>
      <c r="Q127" s="79"/>
      <c r="R127" s="80"/>
      <c r="S127" s="81"/>
      <c r="T127" s="82"/>
      <c r="U127" s="83"/>
      <c r="V127" s="84" t="n">
        <f aca="false">COUNTA(B127:U159)</f>
        <v>150</v>
      </c>
      <c r="W127" s="85" t="n">
        <f aca="false">V127/12/2</f>
        <v>6.25</v>
      </c>
      <c r="X127" s="1"/>
      <c r="Y127" s="1"/>
      <c r="Z127" s="86"/>
    </row>
    <row r="128" s="3" customFormat="true" ht="24.75" hidden="false" customHeight="true" outlineLevel="0" collapsed="false">
      <c r="A128" s="104" t="n">
        <v>2</v>
      </c>
      <c r="B128" s="90"/>
      <c r="C128" s="78" t="n">
        <v>0.247916666666667</v>
      </c>
      <c r="D128" s="78" t="n">
        <v>0.324305555555556</v>
      </c>
      <c r="E128" s="78" t="n">
        <v>0.383333333333334</v>
      </c>
      <c r="F128" s="78" t="n">
        <v>0.470138888888889</v>
      </c>
      <c r="G128" s="78" t="n">
        <v>0.529166666666667</v>
      </c>
      <c r="H128" s="78" t="n">
        <v>0.615972222222222</v>
      </c>
      <c r="I128" s="78" t="n">
        <v>0.675</v>
      </c>
      <c r="J128" s="78" t="n">
        <v>0.761805555555555</v>
      </c>
      <c r="K128" s="78" t="n">
        <v>0.820833333333333</v>
      </c>
      <c r="L128" s="78" t="n">
        <v>0.907638888888888</v>
      </c>
      <c r="M128" s="79"/>
      <c r="N128" s="77"/>
      <c r="O128" s="79"/>
      <c r="P128" s="79"/>
      <c r="Q128" s="79"/>
      <c r="R128" s="80"/>
      <c r="S128" s="81"/>
      <c r="T128" s="82"/>
      <c r="U128" s="83"/>
      <c r="V128" s="88" t="n">
        <f aca="false">COUNTA(B127:B159,D127:D159,F127:F159,H127:H159,J127:J159,L127:L159,N127:N159,P127:P159,R127:R159,T127:T159)</f>
        <v>75</v>
      </c>
      <c r="W128" s="88" t="n">
        <f aca="false">COUNTA(C127:C159,E127:E159,G127:G159,I127:I159,K127:K159,M127:M159,O127:O159,Q127:Q159,S127:S159,U127:U159)</f>
        <v>75</v>
      </c>
      <c r="X128" s="1"/>
      <c r="Y128" s="1" t="n">
        <f aca="false">(V128+W128)/2</f>
        <v>75</v>
      </c>
      <c r="Z128" s="86"/>
    </row>
    <row r="129" s="3" customFormat="true" ht="24.75" hidden="false" customHeight="true" outlineLevel="0" collapsed="false">
      <c r="A129" s="104" t="n">
        <v>3</v>
      </c>
      <c r="B129" s="79"/>
      <c r="C129" s="78" t="n">
        <v>0.25625</v>
      </c>
      <c r="D129" s="78" t="n">
        <v>0.334027777777778</v>
      </c>
      <c r="E129" s="78" t="n">
        <v>0.393055555555556</v>
      </c>
      <c r="F129" s="78" t="n">
        <v>0.479861111111112</v>
      </c>
      <c r="G129" s="78" t="n">
        <v>0.538888888888889</v>
      </c>
      <c r="H129" s="78" t="n">
        <v>0.625694444444445</v>
      </c>
      <c r="I129" s="78" t="n">
        <v>0.684722222222222</v>
      </c>
      <c r="J129" s="78" t="n">
        <v>0.771527777777777</v>
      </c>
      <c r="K129" s="78" t="n">
        <v>0.830555555555555</v>
      </c>
      <c r="L129" s="78" t="n">
        <v>0.91736111111111</v>
      </c>
      <c r="M129" s="79"/>
      <c r="N129" s="77"/>
      <c r="O129" s="79"/>
      <c r="P129" s="79"/>
      <c r="Q129" s="79"/>
      <c r="R129" s="80"/>
      <c r="S129" s="81"/>
      <c r="T129" s="82"/>
      <c r="U129" s="83"/>
      <c r="V129" s="1"/>
      <c r="W129" s="1"/>
      <c r="X129" s="1"/>
      <c r="Y129" s="50" t="s">
        <v>16</v>
      </c>
      <c r="Z129" s="86"/>
    </row>
    <row r="130" s="3" customFormat="true" ht="24.75" hidden="false" customHeight="true" outlineLevel="0" collapsed="false">
      <c r="A130" s="104" t="n">
        <v>4</v>
      </c>
      <c r="B130" s="79"/>
      <c r="C130" s="78" t="n">
        <v>0.264583333333333</v>
      </c>
      <c r="D130" s="78" t="n">
        <v>0.34375</v>
      </c>
      <c r="E130" s="78" t="n">
        <v>0.402777777777778</v>
      </c>
      <c r="F130" s="78" t="n">
        <v>0.489583333333334</v>
      </c>
      <c r="G130" s="78" t="n">
        <v>0.548611111111112</v>
      </c>
      <c r="H130" s="78" t="n">
        <v>0.635416666666667</v>
      </c>
      <c r="I130" s="78" t="n">
        <v>0.694444444444444</v>
      </c>
      <c r="J130" s="78" t="n">
        <v>0.78125</v>
      </c>
      <c r="K130" s="78" t="n">
        <v>0.840277777777777</v>
      </c>
      <c r="L130" s="78" t="n">
        <v>0.927083333333332</v>
      </c>
      <c r="M130" s="79"/>
      <c r="N130" s="77"/>
      <c r="O130" s="79"/>
      <c r="P130" s="79"/>
      <c r="Q130" s="79"/>
      <c r="R130" s="80"/>
      <c r="S130" s="81"/>
      <c r="T130" s="82"/>
      <c r="U130" s="83"/>
      <c r="V130" s="1"/>
      <c r="W130" s="1"/>
      <c r="X130" s="1"/>
      <c r="Y130" s="1"/>
      <c r="Z130" s="86"/>
    </row>
    <row r="131" s="3" customFormat="true" ht="24.75" hidden="false" customHeight="true" outlineLevel="0" collapsed="false">
      <c r="A131" s="104" t="n">
        <v>5</v>
      </c>
      <c r="B131" s="90"/>
      <c r="C131" s="78" t="n">
        <v>0.273611111111111</v>
      </c>
      <c r="D131" s="78" t="n">
        <v>0.353472222222222</v>
      </c>
      <c r="E131" s="78" t="n">
        <v>0.4125</v>
      </c>
      <c r="F131" s="78" t="n">
        <v>0.499305555555556</v>
      </c>
      <c r="G131" s="78" t="n">
        <v>0.558333333333334</v>
      </c>
      <c r="H131" s="78" t="n">
        <v>0.645138888888889</v>
      </c>
      <c r="I131" s="78" t="n">
        <v>0.704166666666667</v>
      </c>
      <c r="J131" s="78" t="n">
        <v>0.790972222222222</v>
      </c>
      <c r="K131" s="78" t="n">
        <v>0.849999999999999</v>
      </c>
      <c r="L131" s="78" t="n">
        <v>0.937499999999999</v>
      </c>
      <c r="M131" s="79"/>
      <c r="N131" s="77"/>
      <c r="O131" s="79"/>
      <c r="P131" s="79"/>
      <c r="Q131" s="79"/>
      <c r="R131" s="80"/>
      <c r="S131" s="81"/>
      <c r="T131" s="82"/>
      <c r="U131" s="83"/>
      <c r="V131" s="89" t="n">
        <f aca="false">J140-J139</f>
        <v>0.00972222222222222</v>
      </c>
      <c r="W131" s="89" t="n">
        <f aca="false">K134-K133</f>
        <v>0.00972222222222222</v>
      </c>
      <c r="X131" s="1"/>
      <c r="Y131" s="1"/>
      <c r="Z131" s="86"/>
    </row>
    <row r="132" s="3" customFormat="true" ht="24.75" hidden="false" customHeight="true" outlineLevel="0" collapsed="false">
      <c r="A132" s="104" t="n">
        <v>6</v>
      </c>
      <c r="B132" s="91" t="s">
        <v>14</v>
      </c>
      <c r="C132" s="78" t="n">
        <v>0.282638888888889</v>
      </c>
      <c r="D132" s="78" t="n">
        <v>0.363194444444445</v>
      </c>
      <c r="E132" s="78" t="n">
        <v>0.422222222222223</v>
      </c>
      <c r="F132" s="78" t="n">
        <v>0.509027777777778</v>
      </c>
      <c r="G132" s="78" t="n">
        <v>0.568055555555556</v>
      </c>
      <c r="H132" s="78" t="n">
        <v>0.654861111111111</v>
      </c>
      <c r="I132" s="78" t="n">
        <v>0.713888888888889</v>
      </c>
      <c r="J132" s="78" t="n">
        <v>0.800694444444444</v>
      </c>
      <c r="K132" s="78" t="n">
        <v>0.859722222222222</v>
      </c>
      <c r="L132" s="79"/>
      <c r="M132" s="79"/>
      <c r="N132" s="77"/>
      <c r="O132" s="79"/>
      <c r="P132" s="79"/>
      <c r="Q132" s="79"/>
      <c r="R132" s="80"/>
      <c r="S132" s="81"/>
      <c r="T132" s="82"/>
      <c r="U132" s="83"/>
      <c r="V132" s="89" t="n">
        <f aca="false">J141-J140</f>
        <v>0.00972222222222222</v>
      </c>
      <c r="W132" s="89" t="n">
        <f aca="false">K135-K134</f>
        <v>0.00972222222222222</v>
      </c>
      <c r="X132" s="1"/>
      <c r="Y132" s="1"/>
      <c r="Z132" s="86"/>
    </row>
    <row r="133" s="3" customFormat="true" ht="24.75" hidden="false" customHeight="true" outlineLevel="0" collapsed="false">
      <c r="A133" s="104" t="n">
        <v>7</v>
      </c>
      <c r="B133" s="78" t="n">
        <v>0.232638888888889</v>
      </c>
      <c r="C133" s="78" t="n">
        <v>0.291666666666667</v>
      </c>
      <c r="D133" s="78" t="n">
        <v>0.372916666666667</v>
      </c>
      <c r="E133" s="78" t="n">
        <v>0.431944444444445</v>
      </c>
      <c r="F133" s="78" t="n">
        <v>0.518750000000001</v>
      </c>
      <c r="G133" s="78" t="n">
        <v>0.577777777777778</v>
      </c>
      <c r="H133" s="78" t="n">
        <v>0.664583333333333</v>
      </c>
      <c r="I133" s="78" t="n">
        <v>0.723611111111111</v>
      </c>
      <c r="J133" s="78" t="n">
        <v>0.810416666666666</v>
      </c>
      <c r="K133" s="78" t="n">
        <v>0.869444444444444</v>
      </c>
      <c r="L133" s="79"/>
      <c r="M133" s="79"/>
      <c r="N133" s="77"/>
      <c r="O133" s="79"/>
      <c r="P133" s="79"/>
      <c r="Q133" s="79"/>
      <c r="R133" s="80"/>
      <c r="S133" s="81"/>
      <c r="T133" s="82"/>
      <c r="U133" s="83"/>
      <c r="V133" s="89" t="n">
        <f aca="false">L127-J141</f>
        <v>0.00972222222222222</v>
      </c>
      <c r="W133" s="89" t="n">
        <f aca="false">K136-K135</f>
        <v>0.00972222222222222</v>
      </c>
      <c r="X133" s="1"/>
      <c r="Y133" s="1"/>
      <c r="Z133" s="86"/>
    </row>
    <row r="134" s="3" customFormat="true" ht="24.75" hidden="false" customHeight="true" outlineLevel="0" collapsed="false">
      <c r="A134" s="104" t="n">
        <v>8</v>
      </c>
      <c r="B134" s="78" t="n">
        <v>0.241666666666667</v>
      </c>
      <c r="C134" s="78" t="n">
        <v>0.300694444444445</v>
      </c>
      <c r="D134" s="78" t="n">
        <v>0.382638888888889</v>
      </c>
      <c r="E134" s="78" t="n">
        <v>0.441666666666667</v>
      </c>
      <c r="F134" s="78" t="n">
        <v>0.528472222222223</v>
      </c>
      <c r="G134" s="78" t="n">
        <v>0.5875</v>
      </c>
      <c r="H134" s="78" t="n">
        <v>0.674305555555556</v>
      </c>
      <c r="I134" s="78" t="n">
        <v>0.733333333333333</v>
      </c>
      <c r="J134" s="78" t="n">
        <v>0.820138888888888</v>
      </c>
      <c r="K134" s="78" t="n">
        <v>0.879166666666666</v>
      </c>
      <c r="L134" s="79"/>
      <c r="M134" s="79"/>
      <c r="N134" s="77"/>
      <c r="O134" s="79"/>
      <c r="P134" s="79"/>
      <c r="Q134" s="79"/>
      <c r="R134" s="80"/>
      <c r="S134" s="81"/>
      <c r="T134" s="82"/>
      <c r="U134" s="83"/>
      <c r="V134" s="89" t="n">
        <f aca="false">L128-L127</f>
        <v>0.00972222222222222</v>
      </c>
      <c r="W134" s="89" t="n">
        <f aca="false">K137-K136</f>
        <v>0.00972222222222222</v>
      </c>
      <c r="X134" s="1"/>
      <c r="Y134" s="1"/>
      <c r="Z134" s="86"/>
    </row>
    <row r="135" s="3" customFormat="true" ht="24.75" hidden="false" customHeight="true" outlineLevel="0" collapsed="false">
      <c r="A135" s="104" t="n">
        <v>9</v>
      </c>
      <c r="B135" s="78" t="n">
        <v>0.250694444444444</v>
      </c>
      <c r="C135" s="78" t="n">
        <v>0.309722222222222</v>
      </c>
      <c r="D135" s="78" t="n">
        <v>0.392361111111111</v>
      </c>
      <c r="E135" s="78" t="n">
        <v>0.451388888888889</v>
      </c>
      <c r="F135" s="78" t="n">
        <v>0.538194444444445</v>
      </c>
      <c r="G135" s="78" t="n">
        <v>0.597222222222222</v>
      </c>
      <c r="H135" s="78" t="n">
        <v>0.684027777777778</v>
      </c>
      <c r="I135" s="78" t="n">
        <v>0.743055555555555</v>
      </c>
      <c r="J135" s="78" t="n">
        <v>0.829861111111111</v>
      </c>
      <c r="K135" s="78" t="n">
        <v>0.888888888888888</v>
      </c>
      <c r="L135" s="79"/>
      <c r="M135" s="79"/>
      <c r="N135" s="77"/>
      <c r="O135" s="79"/>
      <c r="P135" s="79"/>
      <c r="Q135" s="79"/>
      <c r="R135" s="80"/>
      <c r="S135" s="81"/>
      <c r="T135" s="82"/>
      <c r="U135" s="83"/>
      <c r="V135" s="89" t="n">
        <f aca="false">L129-L128</f>
        <v>0.00972222222222222</v>
      </c>
      <c r="W135" s="89" t="n">
        <f aca="false">K138-K137</f>
        <v>0.00902777777777778</v>
      </c>
      <c r="X135" s="1"/>
      <c r="Y135" s="1"/>
      <c r="Z135" s="86"/>
    </row>
    <row r="136" s="3" customFormat="true" ht="24.75" hidden="false" customHeight="true" outlineLevel="0" collapsed="false">
      <c r="A136" s="104" t="n">
        <v>10</v>
      </c>
      <c r="B136" s="78" t="n">
        <v>0.259722222222222</v>
      </c>
      <c r="C136" s="78" t="n">
        <v>0.31875</v>
      </c>
      <c r="D136" s="78" t="n">
        <v>0.402083333333334</v>
      </c>
      <c r="E136" s="78" t="n">
        <v>0.461111111111112</v>
      </c>
      <c r="F136" s="78" t="n">
        <v>0.547916666666667</v>
      </c>
      <c r="G136" s="78" t="n">
        <v>0.606944444444445</v>
      </c>
      <c r="H136" s="78" t="n">
        <v>0.69375</v>
      </c>
      <c r="I136" s="78" t="n">
        <v>0.752777777777777</v>
      </c>
      <c r="J136" s="78" t="n">
        <v>0.839583333333333</v>
      </c>
      <c r="K136" s="78" t="n">
        <v>0.89861111111111</v>
      </c>
      <c r="L136" s="79"/>
      <c r="M136" s="79"/>
      <c r="N136" s="77"/>
      <c r="O136" s="79"/>
      <c r="P136" s="79"/>
      <c r="Q136" s="79"/>
      <c r="R136" s="80"/>
      <c r="S136" s="81"/>
      <c r="T136" s="82"/>
      <c r="U136" s="83"/>
      <c r="V136" s="89" t="n">
        <f aca="false">L130-L129</f>
        <v>0.00972222222222222</v>
      </c>
      <c r="W136" s="89" t="n">
        <f aca="false">K139-K138</f>
        <v>0.00902777777777778</v>
      </c>
      <c r="X136" s="1"/>
      <c r="Y136" s="1"/>
      <c r="Z136" s="86"/>
    </row>
    <row r="137" s="3" customFormat="true" ht="24.75" hidden="false" customHeight="true" outlineLevel="0" collapsed="false">
      <c r="A137" s="104" t="n">
        <v>11</v>
      </c>
      <c r="B137" s="78" t="n">
        <v>0.26875</v>
      </c>
      <c r="C137" s="78" t="n">
        <v>0.327777777777778</v>
      </c>
      <c r="D137" s="78" t="n">
        <v>0.411805555555556</v>
      </c>
      <c r="E137" s="78" t="n">
        <v>0.470833333333334</v>
      </c>
      <c r="F137" s="78" t="n">
        <v>0.557638888888889</v>
      </c>
      <c r="G137" s="78" t="n">
        <v>0.616666666666667</v>
      </c>
      <c r="H137" s="78" t="n">
        <v>0.703472222222222</v>
      </c>
      <c r="I137" s="78" t="n">
        <v>0.7625</v>
      </c>
      <c r="J137" s="78" t="n">
        <v>0.849305555555555</v>
      </c>
      <c r="K137" s="78" t="n">
        <v>0.908333333333332</v>
      </c>
      <c r="L137" s="79"/>
      <c r="M137" s="79"/>
      <c r="N137" s="77"/>
      <c r="O137" s="79"/>
      <c r="P137" s="79"/>
      <c r="Q137" s="79"/>
      <c r="R137" s="80"/>
      <c r="S137" s="81"/>
      <c r="T137" s="82"/>
      <c r="U137" s="83"/>
      <c r="V137" s="89" t="n">
        <f aca="false">L131-L130</f>
        <v>0.0104166666666667</v>
      </c>
      <c r="W137" s="89" t="n">
        <f aca="false">K140-K139</f>
        <v>0.00902777777777778</v>
      </c>
      <c r="X137" s="1"/>
      <c r="Y137" s="1"/>
      <c r="Z137" s="86"/>
    </row>
    <row r="138" s="3" customFormat="true" ht="24.75" hidden="false" customHeight="true" outlineLevel="0" collapsed="false">
      <c r="A138" s="104" t="n">
        <v>12</v>
      </c>
      <c r="B138" s="78" t="n">
        <v>0.277777777777778</v>
      </c>
      <c r="C138" s="78" t="n">
        <v>0.336805555555556</v>
      </c>
      <c r="D138" s="78" t="n">
        <v>0.421527777777778</v>
      </c>
      <c r="E138" s="78" t="n">
        <v>0.480555555555556</v>
      </c>
      <c r="F138" s="78" t="n">
        <v>0.567361111111111</v>
      </c>
      <c r="G138" s="78" t="n">
        <v>0.626388888888889</v>
      </c>
      <c r="H138" s="78" t="n">
        <v>0.713194444444444</v>
      </c>
      <c r="I138" s="78" t="n">
        <v>0.772222222222222</v>
      </c>
      <c r="J138" s="78" t="n">
        <v>0.859027777777777</v>
      </c>
      <c r="K138" s="78" t="n">
        <v>0.91736111111111</v>
      </c>
      <c r="L138" s="79"/>
      <c r="M138" s="79"/>
      <c r="N138" s="77"/>
      <c r="O138" s="79"/>
      <c r="P138" s="79"/>
      <c r="Q138" s="79"/>
      <c r="R138" s="80"/>
      <c r="S138" s="81"/>
      <c r="T138" s="82"/>
      <c r="U138" s="83"/>
      <c r="V138" s="89"/>
      <c r="W138" s="89" t="n">
        <f aca="false">K141-K140</f>
        <v>0.00902777777777778</v>
      </c>
      <c r="X138" s="1"/>
      <c r="Y138" s="1"/>
      <c r="Z138" s="86"/>
    </row>
    <row r="139" s="3" customFormat="true" ht="24.75" hidden="false" customHeight="true" outlineLevel="0" collapsed="false">
      <c r="A139" s="104" t="n">
        <v>13</v>
      </c>
      <c r="B139" s="78" t="n">
        <v>0.286805555555556</v>
      </c>
      <c r="C139" s="78" t="n">
        <v>0.345833333333334</v>
      </c>
      <c r="D139" s="78" t="n">
        <v>0.43125</v>
      </c>
      <c r="E139" s="78" t="n">
        <v>0.490277777777778</v>
      </c>
      <c r="F139" s="78" t="n">
        <v>0.577083333333334</v>
      </c>
      <c r="G139" s="78" t="n">
        <v>0.636111111111111</v>
      </c>
      <c r="H139" s="78" t="n">
        <v>0.722916666666666</v>
      </c>
      <c r="I139" s="78" t="n">
        <v>0.781944444444444</v>
      </c>
      <c r="J139" s="78" t="n">
        <v>0.868749999999999</v>
      </c>
      <c r="K139" s="78" t="n">
        <v>0.926388888888888</v>
      </c>
      <c r="L139" s="79"/>
      <c r="M139" s="79"/>
      <c r="N139" s="77"/>
      <c r="O139" s="79"/>
      <c r="P139" s="79"/>
      <c r="Q139" s="79"/>
      <c r="R139" s="80"/>
      <c r="S139" s="81"/>
      <c r="T139" s="82"/>
      <c r="U139" s="83"/>
      <c r="V139" s="89"/>
      <c r="W139" s="89"/>
      <c r="X139" s="1"/>
      <c r="Y139" s="1"/>
      <c r="Z139" s="86"/>
    </row>
    <row r="140" s="3" customFormat="true" ht="24.75" hidden="false" customHeight="true" outlineLevel="0" collapsed="false">
      <c r="A140" s="104" t="n">
        <v>14</v>
      </c>
      <c r="B140" s="78" t="n">
        <v>0.295833333333333</v>
      </c>
      <c r="C140" s="78" t="n">
        <v>0.354861111111111</v>
      </c>
      <c r="D140" s="78" t="n">
        <v>0.440972222222223</v>
      </c>
      <c r="E140" s="78" t="n">
        <v>0.500000000000001</v>
      </c>
      <c r="F140" s="78" t="n">
        <v>0.586805555555556</v>
      </c>
      <c r="G140" s="78" t="n">
        <v>0.645833333333333</v>
      </c>
      <c r="H140" s="78" t="n">
        <v>0.732638888888889</v>
      </c>
      <c r="I140" s="78" t="n">
        <v>0.791666666666666</v>
      </c>
      <c r="J140" s="78" t="n">
        <v>0.878472222222221</v>
      </c>
      <c r="K140" s="78" t="n">
        <v>0.935416666666666</v>
      </c>
      <c r="L140" s="79"/>
      <c r="M140" s="79"/>
      <c r="N140" s="77"/>
      <c r="O140" s="79"/>
      <c r="P140" s="79"/>
      <c r="Q140" s="79"/>
      <c r="R140" s="80"/>
      <c r="S140" s="81"/>
      <c r="T140" s="82"/>
      <c r="U140" s="83"/>
      <c r="V140" s="89"/>
      <c r="W140" s="1"/>
      <c r="X140" s="1"/>
      <c r="Y140" s="1"/>
      <c r="Z140" s="86"/>
    </row>
    <row r="141" s="3" customFormat="true" ht="24.75" hidden="false" customHeight="true" outlineLevel="0" collapsed="false">
      <c r="A141" s="104" t="n">
        <v>15</v>
      </c>
      <c r="B141" s="78" t="n">
        <v>0.304861111111111</v>
      </c>
      <c r="C141" s="78" t="n">
        <v>0.363888888888889</v>
      </c>
      <c r="D141" s="78" t="n">
        <v>0.450694444444445</v>
      </c>
      <c r="E141" s="78" t="n">
        <v>0.509722222222223</v>
      </c>
      <c r="F141" s="78" t="n">
        <v>0.596527777777778</v>
      </c>
      <c r="G141" s="78" t="n">
        <v>0.655555555555556</v>
      </c>
      <c r="H141" s="78" t="n">
        <v>0.742361111111111</v>
      </c>
      <c r="I141" s="78" t="n">
        <v>0.801388888888888</v>
      </c>
      <c r="J141" s="78" t="n">
        <v>0.888194444444444</v>
      </c>
      <c r="K141" s="78" t="n">
        <v>0.944444444444443</v>
      </c>
      <c r="L141" s="79"/>
      <c r="M141" s="79"/>
      <c r="N141" s="77"/>
      <c r="O141" s="79"/>
      <c r="P141" s="79"/>
      <c r="Q141" s="79"/>
      <c r="R141" s="80"/>
      <c r="S141" s="81"/>
      <c r="T141" s="82"/>
      <c r="U141" s="83"/>
      <c r="V141" s="1"/>
      <c r="W141" s="1"/>
      <c r="X141" s="1"/>
      <c r="Y141" s="1"/>
      <c r="Z141" s="86"/>
    </row>
    <row r="142" s="3" customFormat="true" ht="24.75" hidden="false" customHeight="true" outlineLevel="0" collapsed="false">
      <c r="A142" s="104" t="n">
        <v>16</v>
      </c>
      <c r="B142" s="77"/>
      <c r="C142" s="77"/>
      <c r="D142" s="77"/>
      <c r="E142" s="106"/>
      <c r="F142" s="107"/>
      <c r="G142" s="77"/>
      <c r="H142" s="108"/>
      <c r="I142" s="77"/>
      <c r="J142" s="77"/>
      <c r="K142" s="77"/>
      <c r="L142" s="77"/>
      <c r="M142" s="77"/>
      <c r="N142" s="77"/>
      <c r="O142" s="77"/>
      <c r="P142" s="77"/>
      <c r="Q142" s="77"/>
      <c r="R142" s="80"/>
      <c r="S142" s="81"/>
      <c r="T142" s="82"/>
      <c r="U142" s="83"/>
      <c r="V142" s="1"/>
      <c r="W142" s="1"/>
      <c r="X142" s="1"/>
      <c r="Y142" s="1"/>
      <c r="Z142" s="86"/>
    </row>
    <row r="143" s="3" customFormat="true" ht="24.75" hidden="false" customHeight="true" outlineLevel="0" collapsed="false">
      <c r="A143" s="104" t="n">
        <v>17</v>
      </c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80"/>
      <c r="S143" s="81"/>
      <c r="T143" s="82"/>
      <c r="U143" s="83"/>
      <c r="V143" s="1"/>
      <c r="W143" s="1"/>
      <c r="X143" s="1"/>
      <c r="Y143" s="1"/>
      <c r="Z143" s="61"/>
    </row>
    <row r="144" s="3" customFormat="true" ht="24.75" hidden="false" customHeight="true" outlineLevel="0" collapsed="false">
      <c r="A144" s="104" t="n">
        <v>18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80"/>
      <c r="S144" s="81"/>
      <c r="T144" s="82"/>
      <c r="U144" s="83"/>
      <c r="V144" s="1"/>
      <c r="W144" s="1"/>
      <c r="X144" s="1"/>
      <c r="Y144" s="1"/>
      <c r="Z144" s="61"/>
    </row>
    <row r="145" s="3" customFormat="true" ht="24.75" hidden="false" customHeight="true" outlineLevel="0" collapsed="false">
      <c r="A145" s="87" t="n">
        <v>19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2"/>
      <c r="S145" s="81"/>
      <c r="T145" s="82"/>
      <c r="U145" s="83"/>
      <c r="V145" s="1"/>
      <c r="W145" s="1"/>
      <c r="X145" s="1"/>
      <c r="Y145" s="1"/>
      <c r="Z145" s="61"/>
    </row>
    <row r="146" s="3" customFormat="true" ht="24.75" hidden="false" customHeight="true" outlineLevel="0" collapsed="false">
      <c r="A146" s="87" t="n">
        <v>20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1"/>
      <c r="S146" s="93"/>
      <c r="T146" s="82"/>
      <c r="U146" s="83"/>
      <c r="V146" s="1"/>
      <c r="W146" s="1"/>
      <c r="X146" s="1"/>
      <c r="Y146" s="1"/>
      <c r="Z146" s="61"/>
    </row>
    <row r="147" s="3" customFormat="true" ht="24.75" hidden="false" customHeight="true" outlineLevel="0" collapsed="false">
      <c r="A147" s="87" t="n">
        <v>21</v>
      </c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82"/>
      <c r="U147" s="83"/>
      <c r="V147" s="1"/>
      <c r="W147" s="1"/>
      <c r="X147" s="1"/>
      <c r="Y147" s="1"/>
      <c r="Z147" s="61"/>
    </row>
    <row r="148" s="3" customFormat="true" ht="24.75" hidden="false" customHeight="true" outlineLevel="0" collapsed="false">
      <c r="A148" s="87" t="n">
        <v>22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82"/>
      <c r="U148" s="83"/>
      <c r="V148" s="1"/>
      <c r="W148" s="1"/>
      <c r="X148" s="1"/>
      <c r="Y148" s="1"/>
      <c r="Z148" s="61"/>
    </row>
    <row r="149" s="3" customFormat="true" ht="24.75" hidden="false" customHeight="true" outlineLevel="0" collapsed="false">
      <c r="A149" s="87" t="n">
        <v>23</v>
      </c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82"/>
      <c r="U149" s="83"/>
      <c r="V149" s="1"/>
      <c r="W149" s="1"/>
      <c r="X149" s="1"/>
      <c r="Y149" s="1"/>
      <c r="Z149" s="61"/>
    </row>
    <row r="150" s="3" customFormat="true" ht="24.75" hidden="false" customHeight="true" outlineLevel="0" collapsed="false">
      <c r="A150" s="87" t="n">
        <v>24</v>
      </c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82"/>
      <c r="U150" s="83"/>
      <c r="V150" s="1"/>
      <c r="W150" s="1"/>
      <c r="X150" s="1"/>
      <c r="Y150" s="1"/>
      <c r="Z150" s="61"/>
    </row>
    <row r="151" s="3" customFormat="true" ht="24.75" hidden="false" customHeight="true" outlineLevel="0" collapsed="false">
      <c r="A151" s="87" t="n">
        <v>25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82"/>
      <c r="U151" s="83"/>
      <c r="V151" s="1"/>
      <c r="W151" s="1"/>
      <c r="X151" s="1"/>
      <c r="Y151" s="1"/>
      <c r="Z151" s="61"/>
    </row>
    <row r="152" s="3" customFormat="true" ht="24.75" hidden="false" customHeight="true" outlineLevel="0" collapsed="false">
      <c r="A152" s="87" t="n">
        <v>26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82"/>
      <c r="U152" s="83"/>
      <c r="V152" s="1"/>
      <c r="W152" s="1"/>
      <c r="X152" s="1"/>
      <c r="Y152" s="1"/>
      <c r="Z152" s="61"/>
    </row>
    <row r="153" s="3" customFormat="true" ht="24.75" hidden="false" customHeight="true" outlineLevel="0" collapsed="false">
      <c r="A153" s="87" t="n">
        <v>27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82"/>
      <c r="U153" s="83"/>
      <c r="V153" s="1"/>
      <c r="W153" s="1"/>
      <c r="X153" s="1"/>
      <c r="Y153" s="1"/>
      <c r="Z153" s="61"/>
    </row>
    <row r="154" s="3" customFormat="true" ht="24.75" hidden="false" customHeight="true" outlineLevel="0" collapsed="false">
      <c r="A154" s="87" t="n">
        <v>28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82"/>
      <c r="U154" s="83"/>
      <c r="V154" s="1"/>
      <c r="W154" s="1"/>
      <c r="X154" s="1"/>
      <c r="Y154" s="1"/>
      <c r="Z154" s="61"/>
    </row>
    <row r="155" s="3" customFormat="true" ht="24.75" hidden="false" customHeight="true" outlineLevel="0" collapsed="false">
      <c r="A155" s="87" t="n">
        <v>29</v>
      </c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82"/>
      <c r="U155" s="83"/>
      <c r="V155" s="1"/>
      <c r="W155" s="1"/>
      <c r="X155" s="1"/>
      <c r="Y155" s="1"/>
      <c r="Z155" s="61"/>
    </row>
    <row r="156" s="3" customFormat="true" ht="24.75" hidden="false" customHeight="true" outlineLevel="0" collapsed="false">
      <c r="A156" s="94" t="n">
        <v>30</v>
      </c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6"/>
      <c r="U156" s="97"/>
      <c r="V156" s="1"/>
      <c r="W156" s="1"/>
      <c r="X156" s="1"/>
      <c r="Y156" s="1"/>
      <c r="Z156" s="61"/>
    </row>
    <row r="157" s="3" customFormat="true" ht="24.75" hidden="false" customHeight="true" outlineLevel="0" collapsed="false">
      <c r="A157" s="94" t="n">
        <v>31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6"/>
      <c r="U157" s="97"/>
      <c r="V157" s="1"/>
      <c r="W157" s="1"/>
      <c r="X157" s="1"/>
      <c r="Y157" s="1"/>
      <c r="Z157" s="61"/>
    </row>
    <row r="158" s="3" customFormat="true" ht="24.75" hidden="false" customHeight="true" outlineLevel="0" collapsed="false">
      <c r="A158" s="94" t="n">
        <v>32</v>
      </c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6"/>
      <c r="U158" s="97"/>
      <c r="V158" s="1"/>
      <c r="W158" s="1"/>
      <c r="X158" s="1"/>
      <c r="Y158" s="1"/>
      <c r="Z158" s="61"/>
    </row>
    <row r="159" s="3" customFormat="true" ht="24.75" hidden="false" customHeight="true" outlineLevel="0" collapsed="false">
      <c r="A159" s="94" t="n">
        <v>33</v>
      </c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9"/>
      <c r="U159" s="100"/>
      <c r="V159" s="1"/>
      <c r="W159" s="1"/>
      <c r="X159" s="1"/>
      <c r="Y159" s="1"/>
      <c r="Z159" s="61"/>
    </row>
    <row r="160" s="3" customFormat="true" ht="24.75" hidden="false" customHeight="true" outlineLevel="0" collapsed="false">
      <c r="A160" s="101" t="s">
        <v>23</v>
      </c>
      <c r="B160" s="101"/>
      <c r="C160" s="102" t="s">
        <v>26</v>
      </c>
      <c r="D160" s="102"/>
      <c r="E160" s="102"/>
      <c r="F160" s="102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103"/>
      <c r="U160" s="103"/>
      <c r="V160" s="1"/>
      <c r="W160" s="1"/>
      <c r="X160" s="1"/>
      <c r="Y160" s="1"/>
      <c r="Z160" s="61"/>
    </row>
    <row r="161" s="3" customFormat="true" ht="31.5" hidden="false" customHeight="true" outlineLevel="0" collapsed="false">
      <c r="A161" s="109" t="s">
        <v>27</v>
      </c>
      <c r="B161" s="109"/>
      <c r="C161" s="109"/>
      <c r="D161" s="109"/>
      <c r="E161" s="109"/>
      <c r="F161" s="110"/>
      <c r="G161" s="110"/>
      <c r="H161" s="4" t="s">
        <v>28</v>
      </c>
      <c r="I161" s="4"/>
      <c r="J161" s="4"/>
      <c r="K161" s="5" t="s">
        <v>3</v>
      </c>
      <c r="L161" s="6" t="s">
        <v>29</v>
      </c>
      <c r="M161" s="6"/>
      <c r="N161" s="6"/>
      <c r="O161" s="111"/>
      <c r="P161" s="112"/>
      <c r="Q161" s="112"/>
      <c r="R161" s="112"/>
      <c r="S161" s="110"/>
      <c r="T161" s="113" t="s">
        <v>5</v>
      </c>
      <c r="U161" s="113"/>
      <c r="V161" s="10" t="n">
        <f aca="false">V163/V168</f>
        <v>0.0127525252525253</v>
      </c>
      <c r="W161" s="10" t="n">
        <f aca="false">W163/W168</f>
        <v>0.012988683127572</v>
      </c>
      <c r="X161" s="10" t="n">
        <f aca="false">AVERAGE(V161,W161)</f>
        <v>0.0128706041900486</v>
      </c>
      <c r="Y161" s="11" t="s">
        <v>6</v>
      </c>
      <c r="Z161" s="12" t="n">
        <f aca="false">ROUND(X161*1440,0)/1440</f>
        <v>0.0131944444444444</v>
      </c>
    </row>
    <row r="162" s="3" customFormat="true" ht="9" hidden="false" customHeight="tru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1"/>
      <c r="P162" s="111"/>
      <c r="Q162" s="111"/>
      <c r="R162" s="110"/>
      <c r="S162" s="110"/>
      <c r="T162" s="110"/>
      <c r="U162" s="110"/>
      <c r="V162" s="10" t="n">
        <f aca="false">B173</f>
        <v>0.236111111111111</v>
      </c>
      <c r="W162" s="10" t="n">
        <f aca="false">C169</f>
        <v>0.236111111111111</v>
      </c>
      <c r="Z162" s="13"/>
    </row>
    <row r="163" s="3" customFormat="true" ht="20.1" hidden="false" customHeight="true" outlineLevel="0" collapsed="false">
      <c r="A163" s="14" t="s">
        <v>7</v>
      </c>
      <c r="B163" s="14"/>
      <c r="C163" s="15" t="s">
        <v>30</v>
      </c>
      <c r="D163" s="15"/>
      <c r="E163" s="15"/>
      <c r="F163" s="16"/>
      <c r="G163" s="16"/>
      <c r="H163" s="16"/>
      <c r="I163" s="16"/>
      <c r="J163" s="16"/>
      <c r="K163" s="110"/>
      <c r="L163" s="110"/>
      <c r="M163" s="110"/>
      <c r="N163" s="17" t="s">
        <v>9</v>
      </c>
      <c r="O163" s="17"/>
      <c r="P163" s="18" t="n">
        <f aca="false">MINUTE(Z161)</f>
        <v>19</v>
      </c>
      <c r="Q163" s="18"/>
      <c r="R163" s="110"/>
      <c r="S163" s="114" t="s">
        <v>10</v>
      </c>
      <c r="T163" s="115" t="n">
        <v>0.0618055555555556</v>
      </c>
      <c r="U163" s="115"/>
      <c r="V163" s="10" t="n">
        <f aca="false">V164-V162</f>
        <v>0.701388888888889</v>
      </c>
      <c r="W163" s="10" t="n">
        <f aca="false">W164-W162</f>
        <v>0.701388888888889</v>
      </c>
      <c r="Z163" s="13"/>
    </row>
    <row r="164" s="3" customFormat="true" ht="9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0" t="n">
        <f aca="false">J178</f>
        <v>0.9375</v>
      </c>
      <c r="W164" s="10" t="n">
        <f aca="false">K173</f>
        <v>0.9375</v>
      </c>
      <c r="Z164" s="13"/>
    </row>
    <row r="165" s="3" customFormat="true" ht="20.1" hidden="false" customHeight="true" outlineLevel="0" collapsed="false">
      <c r="A165" s="20" t="s">
        <v>11</v>
      </c>
      <c r="B165" s="21" t="n">
        <v>1</v>
      </c>
      <c r="C165" s="21"/>
      <c r="D165" s="21" t="n">
        <v>2</v>
      </c>
      <c r="E165" s="21"/>
      <c r="F165" s="21" t="n">
        <v>3</v>
      </c>
      <c r="G165" s="21"/>
      <c r="H165" s="21" t="n">
        <v>4</v>
      </c>
      <c r="I165" s="21"/>
      <c r="J165" s="21" t="n">
        <v>5</v>
      </c>
      <c r="K165" s="21"/>
      <c r="L165" s="21" t="n">
        <v>6</v>
      </c>
      <c r="M165" s="21"/>
      <c r="N165" s="21" t="n">
        <v>7</v>
      </c>
      <c r="O165" s="21"/>
      <c r="P165" s="21" t="n">
        <v>8</v>
      </c>
      <c r="Q165" s="21"/>
      <c r="R165" s="21" t="n">
        <v>9</v>
      </c>
      <c r="S165" s="21"/>
      <c r="T165" s="22" t="n">
        <v>10</v>
      </c>
      <c r="U165" s="22"/>
      <c r="V165" s="10"/>
      <c r="W165" s="10"/>
      <c r="Z165" s="13"/>
    </row>
    <row r="166" s="3" customFormat="true" ht="20.1" hidden="false" customHeight="true" outlineLevel="0" collapsed="false">
      <c r="A166" s="20"/>
      <c r="B166" s="116" t="s">
        <v>31</v>
      </c>
      <c r="C166" s="23" t="s">
        <v>32</v>
      </c>
      <c r="D166" s="116" t="s">
        <v>31</v>
      </c>
      <c r="E166" s="23" t="s">
        <v>32</v>
      </c>
      <c r="F166" s="116" t="s">
        <v>31</v>
      </c>
      <c r="G166" s="23" t="s">
        <v>32</v>
      </c>
      <c r="H166" s="116" t="s">
        <v>31</v>
      </c>
      <c r="I166" s="23" t="s">
        <v>32</v>
      </c>
      <c r="J166" s="116" t="s">
        <v>31</v>
      </c>
      <c r="K166" s="23" t="s">
        <v>32</v>
      </c>
      <c r="L166" s="116"/>
      <c r="M166" s="23"/>
      <c r="N166" s="23"/>
      <c r="O166" s="23"/>
      <c r="P166" s="23"/>
      <c r="Q166" s="23"/>
      <c r="R166" s="23"/>
      <c r="S166" s="23"/>
      <c r="T166" s="23"/>
      <c r="U166" s="24"/>
      <c r="Z166" s="13"/>
    </row>
    <row r="167" s="3" customFormat="true" ht="24.75" hidden="false" customHeight="true" outlineLevel="0" collapsed="false">
      <c r="A167" s="25" t="n">
        <v>1</v>
      </c>
      <c r="B167" s="26"/>
      <c r="C167" s="117" t="s">
        <v>33</v>
      </c>
      <c r="D167" s="118" t="n">
        <v>0.315277777777778</v>
      </c>
      <c r="E167" s="28" t="n">
        <v>0.389583333333333</v>
      </c>
      <c r="F167" s="29" t="n">
        <v>0.470138888888889</v>
      </c>
      <c r="G167" s="28" t="n">
        <v>0.539583333333333</v>
      </c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30"/>
      <c r="S167" s="32"/>
      <c r="T167" s="32"/>
      <c r="U167" s="33"/>
      <c r="V167" s="34" t="n">
        <f aca="false">COUNTA(B167:U199)</f>
        <v>109</v>
      </c>
      <c r="W167" s="119" t="n">
        <f aca="false">V167/13/2</f>
        <v>4.19230769230769</v>
      </c>
      <c r="Z167" s="36"/>
    </row>
    <row r="168" s="3" customFormat="true" ht="24.75" hidden="false" customHeight="true" outlineLevel="0" collapsed="false">
      <c r="A168" s="25" t="n">
        <v>2</v>
      </c>
      <c r="B168" s="117"/>
      <c r="C168" s="120" t="s">
        <v>34</v>
      </c>
      <c r="D168" s="118" t="n">
        <v>0.323611111111111</v>
      </c>
      <c r="E168" s="28" t="n">
        <v>0.398611111111111</v>
      </c>
      <c r="F168" s="29" t="n">
        <v>0.481944444444444</v>
      </c>
      <c r="G168" s="28" t="n">
        <v>0.552083333333333</v>
      </c>
      <c r="H168" s="28" t="n">
        <v>0.632638888888889</v>
      </c>
      <c r="I168" s="118" t="n">
        <v>0.708333333333333</v>
      </c>
      <c r="J168" s="28" t="n">
        <v>0.799305555555556</v>
      </c>
      <c r="K168" s="28" t="n">
        <v>0.872916666666667</v>
      </c>
      <c r="L168" s="28"/>
      <c r="M168" s="28"/>
      <c r="N168" s="28"/>
      <c r="O168" s="28"/>
      <c r="P168" s="28"/>
      <c r="Q168" s="28"/>
      <c r="R168" s="30"/>
      <c r="S168" s="32"/>
      <c r="T168" s="32"/>
      <c r="U168" s="33"/>
      <c r="V168" s="38" t="n">
        <f aca="false">COUNTA(B167:B199,D167:D199,F167:F199,H167:H199,J167:J199,L167:L199,N167:N199,P167:P199,R167:R199,T167:T199)</f>
        <v>55</v>
      </c>
      <c r="W168" s="38" t="n">
        <f aca="false">COUNTA(C167:C199,E167:E199,G167:G199,I167:I199,K167:K199,M167:M199,O167:O199,Q167:Q199,S167:S199,U167:U199)</f>
        <v>54</v>
      </c>
      <c r="Y168" s="3" t="n">
        <f aca="false">(V168+W168)/2</f>
        <v>54.5</v>
      </c>
      <c r="Z168" s="13"/>
    </row>
    <row r="169" s="3" customFormat="true" ht="24.75" hidden="false" customHeight="true" outlineLevel="0" collapsed="false">
      <c r="A169" s="25" t="n">
        <v>3</v>
      </c>
      <c r="B169" s="28"/>
      <c r="C169" s="28" t="n">
        <v>0.236111111111111</v>
      </c>
      <c r="D169" s="118" t="n">
        <v>0.331944444444444</v>
      </c>
      <c r="E169" s="28" t="n">
        <v>0.407638888888889</v>
      </c>
      <c r="F169" s="29" t="n">
        <v>0.49375</v>
      </c>
      <c r="G169" s="28" t="n">
        <v>0.564583333333333</v>
      </c>
      <c r="H169" s="28" t="n">
        <v>0.644444444444445</v>
      </c>
      <c r="I169" s="118" t="n">
        <v>0.71875</v>
      </c>
      <c r="J169" s="28" t="n">
        <v>0.815277777777778</v>
      </c>
      <c r="K169" s="28" t="n">
        <v>0.889583333333333</v>
      </c>
      <c r="L169" s="28"/>
      <c r="M169" s="28"/>
      <c r="N169" s="28"/>
      <c r="O169" s="28"/>
      <c r="P169" s="28"/>
      <c r="Q169" s="28"/>
      <c r="R169" s="30"/>
      <c r="S169" s="32"/>
      <c r="T169" s="32"/>
      <c r="U169" s="33"/>
      <c r="Y169" s="3" t="s">
        <v>16</v>
      </c>
      <c r="Z169" s="13"/>
    </row>
    <row r="170" s="3" customFormat="true" ht="24.75" hidden="false" customHeight="true" outlineLevel="0" collapsed="false">
      <c r="A170" s="25" t="n">
        <v>4</v>
      </c>
      <c r="B170" s="121"/>
      <c r="C170" s="28" t="n">
        <v>0.251388888888889</v>
      </c>
      <c r="D170" s="28" t="n">
        <v>0.342361111111111</v>
      </c>
      <c r="E170" s="28" t="n">
        <v>0.417361111111111</v>
      </c>
      <c r="F170" s="29" t="n">
        <v>0.505555555555556</v>
      </c>
      <c r="G170" s="28" t="n">
        <v>0.577083333333334</v>
      </c>
      <c r="H170" s="28" t="n">
        <v>0.65625</v>
      </c>
      <c r="I170" s="118" t="n">
        <v>0.729166666666667</v>
      </c>
      <c r="J170" s="28" t="n">
        <v>0.83125</v>
      </c>
      <c r="K170" s="28" t="n">
        <v>0.90625</v>
      </c>
      <c r="L170" s="28"/>
      <c r="M170" s="28"/>
      <c r="N170" s="28"/>
      <c r="O170" s="28"/>
      <c r="P170" s="28"/>
      <c r="Q170" s="28"/>
      <c r="R170" s="30"/>
      <c r="S170" s="32"/>
      <c r="T170" s="32"/>
      <c r="U170" s="33"/>
      <c r="V170" s="39"/>
      <c r="W170" s="39"/>
      <c r="Z170" s="13"/>
    </row>
    <row r="171" s="3" customFormat="true" ht="24.75" hidden="false" customHeight="true" outlineLevel="0" collapsed="false">
      <c r="A171" s="25" t="n">
        <v>5</v>
      </c>
      <c r="B171" s="117"/>
      <c r="C171" s="28" t="n">
        <v>0.266666666666667</v>
      </c>
      <c r="D171" s="28" t="n">
        <v>0.354166666666667</v>
      </c>
      <c r="E171" s="28" t="n">
        <v>0.428472222222222</v>
      </c>
      <c r="F171" s="29" t="n">
        <v>0.517361111111111</v>
      </c>
      <c r="G171" s="28" t="n">
        <v>0.589583333333334</v>
      </c>
      <c r="H171" s="28" t="n">
        <v>0.668055555555556</v>
      </c>
      <c r="I171" s="118" t="n">
        <v>0.740972222222222</v>
      </c>
      <c r="J171" s="28" t="n">
        <v>0.847222222222222</v>
      </c>
      <c r="K171" s="28" t="n">
        <v>0.922222222222222</v>
      </c>
      <c r="L171" s="28"/>
      <c r="M171" s="28"/>
      <c r="N171" s="28"/>
      <c r="O171" s="28"/>
      <c r="P171" s="28"/>
      <c r="Q171" s="28"/>
      <c r="R171" s="30"/>
      <c r="S171" s="32"/>
      <c r="T171" s="32"/>
      <c r="U171" s="33"/>
      <c r="V171" s="39" t="n">
        <f aca="false">J174-J173</f>
        <v>0.0152777777777778</v>
      </c>
      <c r="W171" s="39" t="n">
        <f aca="false">K169-K168</f>
        <v>0.0166666666666667</v>
      </c>
      <c r="Z171" s="13"/>
    </row>
    <row r="172" s="3" customFormat="true" ht="24.75" hidden="false" customHeight="true" outlineLevel="0" collapsed="false">
      <c r="A172" s="25" t="n">
        <v>6</v>
      </c>
      <c r="B172" s="117" t="s">
        <v>33</v>
      </c>
      <c r="C172" s="28" t="n">
        <v>0.281944444444444</v>
      </c>
      <c r="D172" s="28" t="n">
        <v>0.365972222222222</v>
      </c>
      <c r="E172" s="28" t="n">
        <v>0.440277777777778</v>
      </c>
      <c r="F172" s="29" t="n">
        <v>0.529861111111111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30"/>
      <c r="S172" s="32"/>
      <c r="T172" s="32"/>
      <c r="U172" s="33"/>
      <c r="V172" s="39" t="n">
        <f aca="false">J175-J174</f>
        <v>0.0152777777777778</v>
      </c>
      <c r="W172" s="39" t="n">
        <f aca="false">K170-K169</f>
        <v>0.0166666666666667</v>
      </c>
      <c r="Z172" s="13"/>
    </row>
    <row r="173" s="3" customFormat="true" ht="24.75" hidden="false" customHeight="true" outlineLevel="0" collapsed="false">
      <c r="A173" s="25" t="n">
        <v>7</v>
      </c>
      <c r="B173" s="28" t="n">
        <v>0.236111111111111</v>
      </c>
      <c r="C173" s="28" t="n">
        <v>0.297222222222222</v>
      </c>
      <c r="D173" s="28" t="n">
        <v>0.379166666666667</v>
      </c>
      <c r="E173" s="28" t="n">
        <v>0.452083333333334</v>
      </c>
      <c r="F173" s="29" t="n">
        <v>0.543055555555556</v>
      </c>
      <c r="G173" s="28" t="n">
        <v>0.605555555555556</v>
      </c>
      <c r="H173" s="28" t="n">
        <v>0.683333333333333</v>
      </c>
      <c r="I173" s="28" t="n">
        <v>0.757638888888889</v>
      </c>
      <c r="J173" s="28" t="n">
        <v>0.861111111111111</v>
      </c>
      <c r="K173" s="28" t="n">
        <v>0.9375</v>
      </c>
      <c r="L173" s="28"/>
      <c r="M173" s="28"/>
      <c r="N173" s="28"/>
      <c r="O173" s="28"/>
      <c r="P173" s="28"/>
      <c r="Q173" s="28"/>
      <c r="R173" s="30"/>
      <c r="S173" s="32"/>
      <c r="T173" s="32"/>
      <c r="U173" s="33"/>
      <c r="V173" s="39" t="n">
        <f aca="false">J176-J175</f>
        <v>0.0152777777777778</v>
      </c>
      <c r="W173" s="39" t="n">
        <f aca="false">K171-K170</f>
        <v>0.0159722222222222</v>
      </c>
      <c r="Z173" s="13"/>
    </row>
    <row r="174" s="3" customFormat="true" ht="24.75" hidden="false" customHeight="true" outlineLevel="0" collapsed="false">
      <c r="A174" s="25" t="n">
        <v>8</v>
      </c>
      <c r="B174" s="28" t="n">
        <v>0.25</v>
      </c>
      <c r="C174" s="28" t="n">
        <v>0.3125</v>
      </c>
      <c r="D174" s="28" t="n">
        <v>0.392361111111111</v>
      </c>
      <c r="E174" s="28" t="n">
        <v>0.464583333333333</v>
      </c>
      <c r="F174" s="29" t="n">
        <v>0.55625</v>
      </c>
      <c r="G174" s="28" t="n">
        <v>0.621527777777778</v>
      </c>
      <c r="H174" s="28" t="n">
        <v>0.7</v>
      </c>
      <c r="I174" s="28" t="n">
        <v>0.774305555555556</v>
      </c>
      <c r="J174" s="28" t="n">
        <v>0.876388888888889</v>
      </c>
      <c r="K174" s="28"/>
      <c r="L174" s="28"/>
      <c r="M174" s="28"/>
      <c r="N174" s="28"/>
      <c r="O174" s="28"/>
      <c r="P174" s="28"/>
      <c r="Q174" s="28"/>
      <c r="R174" s="30"/>
      <c r="S174" s="32"/>
      <c r="T174" s="32"/>
      <c r="U174" s="33"/>
      <c r="V174" s="39" t="n">
        <f aca="false">J177-J176</f>
        <v>0.0152777777777778</v>
      </c>
      <c r="W174" s="39" t="n">
        <f aca="false">K173-K171</f>
        <v>0.0152777777777778</v>
      </c>
      <c r="Z174" s="13"/>
    </row>
    <row r="175" s="3" customFormat="true" ht="24.75" hidden="false" customHeight="true" outlineLevel="0" collapsed="false">
      <c r="A175" s="25" t="n">
        <v>9</v>
      </c>
      <c r="B175" s="28" t="n">
        <v>0.2625</v>
      </c>
      <c r="C175" s="28" t="n">
        <v>0.327777777777777</v>
      </c>
      <c r="D175" s="28" t="n">
        <v>0.405555555555556</v>
      </c>
      <c r="E175" s="28" t="n">
        <v>0.477083333333333</v>
      </c>
      <c r="F175" s="29" t="n">
        <v>0.569444444444444</v>
      </c>
      <c r="G175" s="28" t="n">
        <v>0.636805555555556</v>
      </c>
      <c r="H175" s="28" t="n">
        <v>0.716666666666667</v>
      </c>
      <c r="I175" s="28" t="n">
        <v>0.790972222222222</v>
      </c>
      <c r="J175" s="28" t="n">
        <v>0.891666666666667</v>
      </c>
      <c r="K175" s="28"/>
      <c r="L175" s="28"/>
      <c r="M175" s="28"/>
      <c r="N175" s="28"/>
      <c r="O175" s="28"/>
      <c r="P175" s="28"/>
      <c r="Q175" s="28"/>
      <c r="R175" s="30"/>
      <c r="S175" s="32"/>
      <c r="T175" s="32"/>
      <c r="U175" s="33"/>
      <c r="V175" s="39" t="n">
        <f aca="false">J178-J177</f>
        <v>0.0152777777777778</v>
      </c>
      <c r="W175" s="39"/>
      <c r="Z175" s="13"/>
    </row>
    <row r="176" s="3" customFormat="true" ht="27" hidden="false" customHeight="true" outlineLevel="0" collapsed="false">
      <c r="A176" s="25" t="n">
        <v>10</v>
      </c>
      <c r="B176" s="28" t="n">
        <v>0.275</v>
      </c>
      <c r="C176" s="28" t="n">
        <v>0.341666666666667</v>
      </c>
      <c r="D176" s="28" t="n">
        <v>0.41875</v>
      </c>
      <c r="E176" s="28" t="n">
        <v>0.489583333333332</v>
      </c>
      <c r="F176" s="29" t="n">
        <v>0.582638888888889</v>
      </c>
      <c r="G176" s="28" t="n">
        <v>0.652083333333333</v>
      </c>
      <c r="H176" s="28" t="n">
        <v>0.733333333333333</v>
      </c>
      <c r="I176" s="28" t="n">
        <v>0.807638888888889</v>
      </c>
      <c r="J176" s="28" t="n">
        <v>0.906944444444445</v>
      </c>
      <c r="K176" s="28"/>
      <c r="L176" s="28"/>
      <c r="M176" s="28"/>
      <c r="N176" s="28"/>
      <c r="O176" s="28"/>
      <c r="P176" s="28"/>
      <c r="Q176" s="28"/>
      <c r="R176" s="30"/>
      <c r="S176" s="32"/>
      <c r="T176" s="32"/>
      <c r="U176" s="33"/>
      <c r="V176" s="39"/>
      <c r="W176" s="39"/>
      <c r="Z176" s="13"/>
    </row>
    <row r="177" s="3" customFormat="true" ht="40.5" hidden="false" customHeight="true" outlineLevel="0" collapsed="false">
      <c r="A177" s="25" t="n">
        <v>11</v>
      </c>
      <c r="B177" s="28" t="n">
        <v>0.2875</v>
      </c>
      <c r="C177" s="28" t="n">
        <v>0.355555555555556</v>
      </c>
      <c r="D177" s="28" t="n">
        <v>0.431944444444444</v>
      </c>
      <c r="E177" s="28" t="n">
        <v>0.502083333333331</v>
      </c>
      <c r="F177" s="29" t="n">
        <v>0.595138888888889</v>
      </c>
      <c r="G177" s="28" t="n">
        <v>0.667361111111111</v>
      </c>
      <c r="H177" s="28" t="n">
        <v>0.75</v>
      </c>
      <c r="I177" s="28" t="n">
        <v>0.824305555555556</v>
      </c>
      <c r="J177" s="28" t="n">
        <v>0.922222222222222</v>
      </c>
      <c r="K177" s="28"/>
      <c r="L177" s="28"/>
      <c r="M177" s="28"/>
      <c r="N177" s="28"/>
      <c r="O177" s="28"/>
      <c r="P177" s="28"/>
      <c r="Q177" s="28"/>
      <c r="R177" s="30"/>
      <c r="S177" s="32"/>
      <c r="T177" s="32"/>
      <c r="U177" s="33"/>
      <c r="V177" s="39"/>
      <c r="W177" s="39"/>
      <c r="Z177" s="13"/>
    </row>
    <row r="178" s="3" customFormat="true" ht="24.75" hidden="false" customHeight="true" outlineLevel="0" collapsed="false">
      <c r="A178" s="25" t="n">
        <v>12</v>
      </c>
      <c r="B178" s="118" t="n">
        <v>0.298611111111111</v>
      </c>
      <c r="C178" s="28" t="n">
        <v>0.368055555555556</v>
      </c>
      <c r="D178" s="28" t="n">
        <v>0.445138888888889</v>
      </c>
      <c r="E178" s="28" t="n">
        <v>0.514583333333331</v>
      </c>
      <c r="F178" s="29" t="n">
        <v>0.607638888888889</v>
      </c>
      <c r="G178" s="28" t="n">
        <v>0.682638888888889</v>
      </c>
      <c r="H178" s="28" t="n">
        <v>0.766666666666666</v>
      </c>
      <c r="I178" s="28" t="n">
        <v>0.840277777777778</v>
      </c>
      <c r="J178" s="28" t="n">
        <v>0.9375</v>
      </c>
      <c r="K178" s="28"/>
      <c r="L178" s="28"/>
      <c r="M178" s="28"/>
      <c r="N178" s="28"/>
      <c r="O178" s="28"/>
      <c r="P178" s="28"/>
      <c r="Q178" s="28"/>
      <c r="R178" s="30"/>
      <c r="S178" s="32"/>
      <c r="T178" s="32"/>
      <c r="U178" s="33"/>
      <c r="V178" s="39"/>
      <c r="W178" s="39"/>
      <c r="Z178" s="13"/>
    </row>
    <row r="179" s="3" customFormat="true" ht="24.75" hidden="false" customHeight="true" outlineLevel="0" collapsed="false">
      <c r="A179" s="25" t="n">
        <v>13</v>
      </c>
      <c r="B179" s="118" t="n">
        <v>0.306944444444444</v>
      </c>
      <c r="C179" s="28" t="n">
        <v>0.380555555555556</v>
      </c>
      <c r="D179" s="28" t="n">
        <v>0.458333333333333</v>
      </c>
      <c r="E179" s="28" t="n">
        <v>0.527777777777778</v>
      </c>
      <c r="F179" s="29" t="n">
        <v>0.620138888888889</v>
      </c>
      <c r="G179" s="28" t="n">
        <v>0.697916666666667</v>
      </c>
      <c r="H179" s="28" t="n">
        <v>0.783333333333333</v>
      </c>
      <c r="I179" s="28" t="n">
        <v>0.85625</v>
      </c>
      <c r="J179" s="28"/>
      <c r="K179" s="28"/>
      <c r="L179" s="28"/>
      <c r="M179" s="28"/>
      <c r="N179" s="28"/>
      <c r="O179" s="28"/>
      <c r="P179" s="28"/>
      <c r="Q179" s="28"/>
      <c r="R179" s="30"/>
      <c r="S179" s="32"/>
      <c r="T179" s="32"/>
      <c r="U179" s="33"/>
      <c r="V179" s="39"/>
      <c r="W179" s="39"/>
      <c r="Z179" s="13"/>
    </row>
    <row r="180" s="3" customFormat="true" ht="24.75" hidden="false" customHeight="true" outlineLevel="0" collapsed="false">
      <c r="A180" s="25" t="n">
        <v>14</v>
      </c>
      <c r="B180" s="28"/>
      <c r="C180" s="28"/>
      <c r="D180" s="28"/>
      <c r="E180" s="28"/>
      <c r="F180" s="29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30"/>
      <c r="S180" s="32"/>
      <c r="T180" s="32"/>
      <c r="U180" s="33"/>
      <c r="W180" s="39"/>
      <c r="Z180" s="13"/>
    </row>
    <row r="181" s="3" customFormat="true" ht="24.75" hidden="false" customHeight="true" outlineLevel="0" collapsed="false">
      <c r="A181" s="25" t="n">
        <v>15</v>
      </c>
      <c r="B181" s="28"/>
      <c r="C181" s="28"/>
      <c r="D181" s="28"/>
      <c r="E181" s="28"/>
      <c r="F181" s="29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30"/>
      <c r="S181" s="32"/>
      <c r="T181" s="32"/>
      <c r="U181" s="33"/>
      <c r="Z181" s="13"/>
    </row>
    <row r="182" s="3" customFormat="true" ht="24.75" hidden="false" customHeight="true" outlineLevel="0" collapsed="false">
      <c r="A182" s="25" t="n">
        <v>16</v>
      </c>
      <c r="B182" s="28"/>
      <c r="C182" s="28"/>
      <c r="D182" s="28"/>
      <c r="E182" s="28"/>
      <c r="F182" s="29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30"/>
      <c r="S182" s="32"/>
      <c r="T182" s="32"/>
      <c r="U182" s="33"/>
      <c r="Z182" s="13"/>
    </row>
    <row r="183" s="3" customFormat="true" ht="24.75" hidden="false" customHeight="true" outlineLevel="0" collapsed="false">
      <c r="A183" s="25" t="n">
        <v>17</v>
      </c>
      <c r="B183" s="28"/>
      <c r="C183" s="28"/>
      <c r="D183" s="28"/>
      <c r="E183" s="28"/>
      <c r="F183" s="29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30"/>
      <c r="S183" s="32"/>
      <c r="T183" s="32"/>
      <c r="U183" s="33"/>
    </row>
    <row r="184" s="3" customFormat="true" ht="24.75" hidden="false" customHeight="true" outlineLevel="0" collapsed="false">
      <c r="A184" s="25" t="n">
        <v>18</v>
      </c>
      <c r="B184" s="28"/>
      <c r="C184" s="28"/>
      <c r="D184" s="28"/>
      <c r="E184" s="28"/>
      <c r="F184" s="29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30"/>
      <c r="S184" s="32"/>
      <c r="T184" s="32"/>
      <c r="U184" s="33"/>
      <c r="Z184" s="13"/>
    </row>
    <row r="185" s="3" customFormat="true" ht="24.75" hidden="false" customHeight="true" outlineLevel="0" collapsed="false">
      <c r="A185" s="25" t="n">
        <v>19</v>
      </c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3"/>
      <c r="S185" s="32"/>
      <c r="T185" s="32"/>
      <c r="U185" s="33"/>
      <c r="Z185" s="13"/>
    </row>
    <row r="186" s="3" customFormat="true" ht="24.75" hidden="false" customHeight="true" outlineLevel="0" collapsed="false">
      <c r="A186" s="25" t="n">
        <v>20</v>
      </c>
      <c r="B186" s="28"/>
      <c r="C186" s="28"/>
      <c r="D186" s="29"/>
      <c r="E186" s="28"/>
      <c r="F186" s="29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3"/>
      <c r="S186" s="32"/>
      <c r="T186" s="32"/>
      <c r="U186" s="33"/>
      <c r="Z186" s="13"/>
    </row>
    <row r="187" s="3" customFormat="true" ht="24.75" hidden="false" customHeight="true" outlineLevel="0" collapsed="false">
      <c r="A187" s="25" t="n">
        <v>21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3"/>
      <c r="Z187" s="13"/>
    </row>
    <row r="188" s="3" customFormat="true" ht="24.75" hidden="false" customHeight="true" outlineLevel="0" collapsed="false">
      <c r="A188" s="25" t="n">
        <v>2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3"/>
      <c r="Z188" s="13"/>
    </row>
    <row r="189" s="3" customFormat="true" ht="24.75" hidden="false" customHeight="true" outlineLevel="0" collapsed="false">
      <c r="A189" s="25" t="n">
        <v>2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3"/>
      <c r="Z189" s="13"/>
    </row>
    <row r="190" s="3" customFormat="true" ht="24.75" hidden="false" customHeight="true" outlineLevel="0" collapsed="false">
      <c r="A190" s="25" t="n">
        <v>2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3"/>
      <c r="Z190" s="13"/>
    </row>
    <row r="191" s="3" customFormat="true" ht="24.75" hidden="false" customHeight="true" outlineLevel="0" collapsed="false">
      <c r="A191" s="37" t="n">
        <v>2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3"/>
      <c r="Z191" s="13"/>
    </row>
    <row r="192" s="3" customFormat="true" ht="24.75" hidden="false" customHeight="true" outlineLevel="0" collapsed="false">
      <c r="A192" s="37" t="n">
        <v>26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3"/>
      <c r="Z192" s="13"/>
    </row>
    <row r="193" s="3" customFormat="true" ht="24.75" hidden="false" customHeight="true" outlineLevel="0" collapsed="false">
      <c r="A193" s="37" t="n">
        <v>27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3"/>
      <c r="Z193" s="13"/>
    </row>
    <row r="194" s="3" customFormat="true" ht="24.75" hidden="false" customHeight="true" outlineLevel="0" collapsed="false">
      <c r="A194" s="37" t="n">
        <v>28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3"/>
      <c r="Z194" s="13"/>
    </row>
    <row r="195" s="3" customFormat="true" ht="24.75" hidden="false" customHeight="true" outlineLevel="0" collapsed="false">
      <c r="A195" s="37" t="n">
        <v>2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3"/>
      <c r="Z195" s="13"/>
    </row>
    <row r="196" s="3" customFormat="true" ht="24.75" hidden="false" customHeight="true" outlineLevel="0" collapsed="false">
      <c r="A196" s="37" t="n">
        <v>30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4"/>
      <c r="Z196" s="13"/>
    </row>
    <row r="197" s="3" customFormat="true" ht="24.75" hidden="false" customHeight="true" outlineLevel="0" collapsed="false">
      <c r="A197" s="37" t="n">
        <v>31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4"/>
      <c r="Z197" s="13"/>
    </row>
    <row r="198" s="3" customFormat="true" ht="24.75" hidden="false" customHeight="true" outlineLevel="0" collapsed="false">
      <c r="A198" s="37" t="n">
        <v>32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  <c r="Z198" s="13"/>
    </row>
    <row r="199" s="3" customFormat="true" ht="24.75" hidden="false" customHeight="true" outlineLevel="0" collapsed="false">
      <c r="A199" s="42" t="n">
        <v>33</v>
      </c>
      <c r="B199" s="43"/>
      <c r="C199" s="43"/>
      <c r="D199" s="43"/>
      <c r="E199" s="43"/>
      <c r="F199" s="43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6"/>
      <c r="Z199" s="13"/>
    </row>
    <row r="200" s="3" customFormat="true" ht="20.1" hidden="false" customHeight="true" outlineLevel="0" collapsed="false">
      <c r="A200" s="122" t="s">
        <v>23</v>
      </c>
      <c r="B200" s="122"/>
      <c r="C200" s="48" t="s">
        <v>35</v>
      </c>
      <c r="D200" s="48"/>
      <c r="E200" s="48"/>
      <c r="F200" s="48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Z200" s="13"/>
    </row>
    <row r="201" s="3" customFormat="true" ht="31.5" hidden="false" customHeight="true" outlineLevel="0" collapsed="false">
      <c r="A201" s="124" t="s">
        <v>27</v>
      </c>
      <c r="B201" s="124"/>
      <c r="C201" s="124"/>
      <c r="D201" s="124"/>
      <c r="E201" s="124"/>
      <c r="F201" s="125"/>
      <c r="G201" s="125"/>
      <c r="H201" s="126" t="s">
        <v>28</v>
      </c>
      <c r="I201" s="126"/>
      <c r="J201" s="126"/>
      <c r="K201" s="127" t="s">
        <v>3</v>
      </c>
      <c r="L201" s="128" t="s">
        <v>29</v>
      </c>
      <c r="M201" s="128"/>
      <c r="N201" s="128"/>
      <c r="O201" s="125"/>
      <c r="P201" s="129"/>
      <c r="Q201" s="129"/>
      <c r="R201" s="129"/>
      <c r="S201" s="125"/>
      <c r="T201" s="130" t="s">
        <v>5</v>
      </c>
      <c r="U201" s="130"/>
      <c r="V201" s="131" t="n">
        <f aca="false">V203/V208</f>
        <v>0.0127525252525253</v>
      </c>
      <c r="W201" s="131" t="n">
        <f aca="false">W203/W208</f>
        <v>0.012988683127572</v>
      </c>
      <c r="X201" s="131" t="n">
        <f aca="false">AVERAGE(V201,W201)</f>
        <v>0.0128706041900486</v>
      </c>
      <c r="Y201" s="132" t="s">
        <v>6</v>
      </c>
      <c r="Z201" s="133" t="n">
        <f aca="false">ROUND(X201*1440,0)/1440</f>
        <v>0.0131944444444444</v>
      </c>
    </row>
    <row r="202" s="3" customFormat="true" ht="9" hidden="false" customHeight="tru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34"/>
      <c r="U202" s="134"/>
      <c r="V202" s="131" t="n">
        <f aca="false">B213</f>
        <v>0.236111111111111</v>
      </c>
      <c r="W202" s="131" t="n">
        <f aca="false">C209</f>
        <v>0.236111111111111</v>
      </c>
      <c r="X202" s="135"/>
      <c r="Y202" s="135"/>
      <c r="Z202" s="136"/>
    </row>
    <row r="203" s="3" customFormat="true" ht="20.1" hidden="false" customHeight="true" outlineLevel="0" collapsed="false">
      <c r="A203" s="137" t="s">
        <v>7</v>
      </c>
      <c r="B203" s="137"/>
      <c r="C203" s="138" t="s">
        <v>30</v>
      </c>
      <c r="D203" s="138"/>
      <c r="E203" s="138"/>
      <c r="F203" s="139"/>
      <c r="G203" s="139"/>
      <c r="H203" s="139"/>
      <c r="I203" s="139"/>
      <c r="J203" s="139"/>
      <c r="K203" s="125"/>
      <c r="L203" s="125"/>
      <c r="M203" s="125"/>
      <c r="N203" s="140" t="s">
        <v>9</v>
      </c>
      <c r="O203" s="140"/>
      <c r="P203" s="141" t="n">
        <f aca="false">MINUTE(Z201)</f>
        <v>19</v>
      </c>
      <c r="Q203" s="141"/>
      <c r="R203" s="125"/>
      <c r="S203" s="142" t="s">
        <v>10</v>
      </c>
      <c r="T203" s="143" t="n">
        <v>0.0618055555555556</v>
      </c>
      <c r="U203" s="143"/>
      <c r="V203" s="131" t="n">
        <f aca="false">V204-V202</f>
        <v>0.701388888888889</v>
      </c>
      <c r="W203" s="131" t="n">
        <f aca="false">W204-W202</f>
        <v>0.701388888888889</v>
      </c>
      <c r="X203" s="135"/>
      <c r="Y203" s="135"/>
      <c r="Z203" s="136"/>
    </row>
    <row r="204" s="3" customFormat="true" ht="9" hidden="false" customHeight="tru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34"/>
      <c r="U204" s="134"/>
      <c r="V204" s="131" t="n">
        <f aca="false">J218</f>
        <v>0.9375</v>
      </c>
      <c r="W204" s="131" t="n">
        <f aca="false">K213</f>
        <v>0.9375</v>
      </c>
      <c r="X204" s="135"/>
      <c r="Y204" s="135"/>
      <c r="Z204" s="136"/>
    </row>
    <row r="205" s="3" customFormat="true" ht="20.1" hidden="false" customHeight="true" outlineLevel="0" collapsed="false">
      <c r="A205" s="144" t="s">
        <v>11</v>
      </c>
      <c r="B205" s="145" t="n">
        <v>1</v>
      </c>
      <c r="C205" s="145"/>
      <c r="D205" s="145" t="n">
        <v>2</v>
      </c>
      <c r="E205" s="145"/>
      <c r="F205" s="145" t="n">
        <v>3</v>
      </c>
      <c r="G205" s="145"/>
      <c r="H205" s="145" t="n">
        <v>4</v>
      </c>
      <c r="I205" s="145"/>
      <c r="J205" s="145" t="n">
        <v>5</v>
      </c>
      <c r="K205" s="145"/>
      <c r="L205" s="145" t="n">
        <v>6</v>
      </c>
      <c r="M205" s="145"/>
      <c r="N205" s="145" t="n">
        <v>7</v>
      </c>
      <c r="O205" s="145"/>
      <c r="P205" s="145" t="n">
        <v>8</v>
      </c>
      <c r="Q205" s="145"/>
      <c r="R205" s="145" t="n">
        <v>9</v>
      </c>
      <c r="S205" s="145"/>
      <c r="T205" s="70" t="n">
        <v>10</v>
      </c>
      <c r="U205" s="70"/>
      <c r="V205" s="131"/>
      <c r="W205" s="131"/>
      <c r="X205" s="135"/>
      <c r="Y205" s="135"/>
      <c r="Z205" s="136"/>
    </row>
    <row r="206" s="3" customFormat="true" ht="20.1" hidden="false" customHeight="true" outlineLevel="0" collapsed="false">
      <c r="A206" s="144"/>
      <c r="B206" s="146" t="s">
        <v>31</v>
      </c>
      <c r="C206" s="147" t="s">
        <v>32</v>
      </c>
      <c r="D206" s="146" t="s">
        <v>31</v>
      </c>
      <c r="E206" s="147" t="s">
        <v>32</v>
      </c>
      <c r="F206" s="146" t="s">
        <v>31</v>
      </c>
      <c r="G206" s="147" t="s">
        <v>32</v>
      </c>
      <c r="H206" s="146" t="s">
        <v>31</v>
      </c>
      <c r="I206" s="147" t="s">
        <v>32</v>
      </c>
      <c r="J206" s="146" t="s">
        <v>31</v>
      </c>
      <c r="K206" s="147" t="s">
        <v>32</v>
      </c>
      <c r="L206" s="146"/>
      <c r="M206" s="147"/>
      <c r="N206" s="147"/>
      <c r="O206" s="147"/>
      <c r="P206" s="147"/>
      <c r="Q206" s="147"/>
      <c r="R206" s="147"/>
      <c r="S206" s="147"/>
      <c r="T206" s="72"/>
      <c r="U206" s="73"/>
      <c r="V206" s="135"/>
      <c r="W206" s="135"/>
      <c r="X206" s="135"/>
      <c r="Y206" s="135"/>
      <c r="Z206" s="136"/>
    </row>
    <row r="207" s="3" customFormat="true" ht="24.75" hidden="false" customHeight="true" outlineLevel="0" collapsed="false">
      <c r="A207" s="148" t="n">
        <v>1</v>
      </c>
      <c r="B207" s="105"/>
      <c r="C207" s="149" t="s">
        <v>33</v>
      </c>
      <c r="D207" s="92" t="n">
        <v>0.315277777777778</v>
      </c>
      <c r="E207" s="79" t="n">
        <v>0.388888888888889</v>
      </c>
      <c r="F207" s="150" t="n">
        <v>0.470138888888889</v>
      </c>
      <c r="G207" s="79" t="n">
        <v>0.539583333333333</v>
      </c>
      <c r="H207" s="79"/>
      <c r="I207" s="79"/>
      <c r="J207" s="79"/>
      <c r="K207" s="79"/>
      <c r="L207" s="79"/>
      <c r="M207" s="79"/>
      <c r="N207" s="77"/>
      <c r="O207" s="79"/>
      <c r="P207" s="79"/>
      <c r="Q207" s="79"/>
      <c r="R207" s="80"/>
      <c r="S207" s="82"/>
      <c r="T207" s="82"/>
      <c r="U207" s="83"/>
      <c r="V207" s="151" t="n">
        <f aca="false">COUNTA(B207:U239)</f>
        <v>109</v>
      </c>
      <c r="W207" s="152" t="n">
        <f aca="false">V207/13/2</f>
        <v>4.19230769230769</v>
      </c>
      <c r="X207" s="135"/>
      <c r="Y207" s="135"/>
      <c r="Z207" s="153"/>
    </row>
    <row r="208" s="3" customFormat="true" ht="24.75" hidden="false" customHeight="true" outlineLevel="0" collapsed="false">
      <c r="A208" s="148" t="n">
        <v>2</v>
      </c>
      <c r="B208" s="90"/>
      <c r="C208" s="154" t="s">
        <v>34</v>
      </c>
      <c r="D208" s="92" t="n">
        <v>0.323611111111111</v>
      </c>
      <c r="E208" s="79" t="n">
        <v>0.398611111111111</v>
      </c>
      <c r="F208" s="150" t="n">
        <v>0.481944444444444</v>
      </c>
      <c r="G208" s="79" t="n">
        <v>0.552083333333333</v>
      </c>
      <c r="H208" s="79" t="n">
        <v>0.632638888888889</v>
      </c>
      <c r="I208" s="92" t="n">
        <v>0.708333333333333</v>
      </c>
      <c r="J208" s="79" t="n">
        <v>0.799305555555556</v>
      </c>
      <c r="K208" s="79" t="n">
        <v>0.872916666666667</v>
      </c>
      <c r="L208" s="79"/>
      <c r="M208" s="79"/>
      <c r="N208" s="77"/>
      <c r="O208" s="79"/>
      <c r="P208" s="79"/>
      <c r="Q208" s="79"/>
      <c r="R208" s="80"/>
      <c r="S208" s="82"/>
      <c r="T208" s="82"/>
      <c r="U208" s="83"/>
      <c r="V208" s="155" t="n">
        <f aca="false">COUNTA(B207:B239,D207:D239,F207:F239,H207:H239,J207:J239,L207:L239,N207:N239,P207:P239,R207:R239,T207:T239)</f>
        <v>55</v>
      </c>
      <c r="W208" s="155" t="n">
        <f aca="false">COUNTA(C207:C239,E207:E239,G207:G239,I207:I239,K207:K239,M207:M239,O207:O239,Q207:Q239,S207:S239,U207:U239)</f>
        <v>54</v>
      </c>
      <c r="X208" s="135"/>
      <c r="Y208" s="135" t="n">
        <f aca="false">(V208+W208)/2</f>
        <v>54.5</v>
      </c>
      <c r="Z208" s="136"/>
    </row>
    <row r="209" s="3" customFormat="true" ht="24.75" hidden="false" customHeight="true" outlineLevel="0" collapsed="false">
      <c r="A209" s="148" t="n">
        <v>3</v>
      </c>
      <c r="B209" s="79"/>
      <c r="C209" s="79" t="n">
        <v>0.236111111111111</v>
      </c>
      <c r="D209" s="92" t="n">
        <v>0.331944444444444</v>
      </c>
      <c r="E209" s="79" t="n">
        <v>0.407638888888889</v>
      </c>
      <c r="F209" s="150" t="n">
        <v>0.49375</v>
      </c>
      <c r="G209" s="79" t="n">
        <v>0.564583333333333</v>
      </c>
      <c r="H209" s="79" t="n">
        <v>0.644444444444445</v>
      </c>
      <c r="I209" s="92" t="n">
        <v>0.71875</v>
      </c>
      <c r="J209" s="79" t="n">
        <v>0.815277777777778</v>
      </c>
      <c r="K209" s="79" t="n">
        <v>0.889583333333333</v>
      </c>
      <c r="L209" s="79"/>
      <c r="M209" s="79"/>
      <c r="N209" s="77"/>
      <c r="O209" s="79"/>
      <c r="P209" s="79"/>
      <c r="Q209" s="79"/>
      <c r="R209" s="80"/>
      <c r="S209" s="82"/>
      <c r="T209" s="82"/>
      <c r="U209" s="83"/>
      <c r="V209" s="135"/>
      <c r="W209" s="135"/>
      <c r="X209" s="135"/>
      <c r="Y209" s="156" t="s">
        <v>16</v>
      </c>
      <c r="Z209" s="136"/>
    </row>
    <row r="210" s="3" customFormat="true" ht="24.75" hidden="false" customHeight="true" outlineLevel="0" collapsed="false">
      <c r="A210" s="148" t="n">
        <v>4</v>
      </c>
      <c r="B210" s="157"/>
      <c r="C210" s="79" t="n">
        <v>0.250694444444444</v>
      </c>
      <c r="D210" s="79" t="n">
        <v>0.342361111111111</v>
      </c>
      <c r="E210" s="79" t="n">
        <v>0.417361111111111</v>
      </c>
      <c r="F210" s="150" t="n">
        <v>0.505555555555556</v>
      </c>
      <c r="G210" s="79" t="n">
        <v>0.577083333333334</v>
      </c>
      <c r="H210" s="79" t="n">
        <v>0.65625</v>
      </c>
      <c r="I210" s="92" t="n">
        <v>0.729166666666667</v>
      </c>
      <c r="J210" s="79" t="n">
        <v>0.83125</v>
      </c>
      <c r="K210" s="79" t="n">
        <v>0.90625</v>
      </c>
      <c r="L210" s="79"/>
      <c r="M210" s="79"/>
      <c r="N210" s="77"/>
      <c r="O210" s="79"/>
      <c r="P210" s="79"/>
      <c r="Q210" s="79"/>
      <c r="R210" s="80"/>
      <c r="S210" s="82"/>
      <c r="T210" s="82"/>
      <c r="U210" s="83"/>
      <c r="V210" s="158"/>
      <c r="W210" s="158"/>
      <c r="X210" s="135"/>
      <c r="Y210" s="135"/>
      <c r="Z210" s="136"/>
    </row>
    <row r="211" s="3" customFormat="true" ht="24.75" hidden="false" customHeight="true" outlineLevel="0" collapsed="false">
      <c r="A211" s="148" t="n">
        <v>5</v>
      </c>
      <c r="B211" s="90"/>
      <c r="C211" s="79" t="n">
        <v>0.265277777777778</v>
      </c>
      <c r="D211" s="79" t="n">
        <v>0.354166666666667</v>
      </c>
      <c r="E211" s="79" t="n">
        <v>0.428472222222222</v>
      </c>
      <c r="F211" s="150" t="n">
        <v>0.517361111111111</v>
      </c>
      <c r="G211" s="79" t="n">
        <v>0.589583333333334</v>
      </c>
      <c r="H211" s="79" t="n">
        <v>0.668055555555556</v>
      </c>
      <c r="I211" s="92" t="n">
        <v>0.740972222222222</v>
      </c>
      <c r="J211" s="79" t="n">
        <v>0.847222222222222</v>
      </c>
      <c r="K211" s="79" t="n">
        <v>0.922222222222222</v>
      </c>
      <c r="L211" s="79"/>
      <c r="M211" s="79"/>
      <c r="N211" s="77"/>
      <c r="O211" s="79"/>
      <c r="P211" s="79"/>
      <c r="Q211" s="79"/>
      <c r="R211" s="80"/>
      <c r="S211" s="82"/>
      <c r="T211" s="82"/>
      <c r="U211" s="83"/>
      <c r="V211" s="158" t="n">
        <f aca="false">J214-J213</f>
        <v>0.0152777777777778</v>
      </c>
      <c r="W211" s="158" t="n">
        <f aca="false">K209-K208</f>
        <v>0.0166666666666667</v>
      </c>
      <c r="X211" s="135"/>
      <c r="Y211" s="135"/>
      <c r="Z211" s="136"/>
    </row>
    <row r="212" s="3" customFormat="true" ht="24.75" hidden="false" customHeight="true" outlineLevel="0" collapsed="false">
      <c r="A212" s="148" t="n">
        <v>6</v>
      </c>
      <c r="B212" s="149" t="s">
        <v>33</v>
      </c>
      <c r="C212" s="79" t="n">
        <v>0.279861111111111</v>
      </c>
      <c r="D212" s="79" t="n">
        <v>0.365972222222222</v>
      </c>
      <c r="E212" s="79" t="n">
        <v>0.440277777777778</v>
      </c>
      <c r="F212" s="150" t="n">
        <v>0.529861111111111</v>
      </c>
      <c r="G212" s="79"/>
      <c r="H212" s="79"/>
      <c r="I212" s="79"/>
      <c r="J212" s="79"/>
      <c r="K212" s="79"/>
      <c r="L212" s="79"/>
      <c r="M212" s="79"/>
      <c r="N212" s="77"/>
      <c r="O212" s="79"/>
      <c r="P212" s="79"/>
      <c r="Q212" s="79"/>
      <c r="R212" s="80"/>
      <c r="S212" s="82"/>
      <c r="T212" s="82"/>
      <c r="U212" s="83"/>
      <c r="V212" s="158" t="n">
        <f aca="false">J215-J214</f>
        <v>0.0152777777777778</v>
      </c>
      <c r="W212" s="158" t="n">
        <f aca="false">K210-K209</f>
        <v>0.0166666666666667</v>
      </c>
      <c r="X212" s="135"/>
      <c r="Y212" s="135"/>
      <c r="Z212" s="136"/>
    </row>
    <row r="213" s="3" customFormat="true" ht="24.75" hidden="false" customHeight="true" outlineLevel="0" collapsed="false">
      <c r="A213" s="148" t="n">
        <v>7</v>
      </c>
      <c r="B213" s="79" t="n">
        <v>0.236111111111111</v>
      </c>
      <c r="C213" s="79" t="n">
        <v>0.294444444444444</v>
      </c>
      <c r="D213" s="79" t="n">
        <v>0.379166666666667</v>
      </c>
      <c r="E213" s="79" t="n">
        <v>0.452083333333334</v>
      </c>
      <c r="F213" s="150" t="n">
        <v>0.543055555555556</v>
      </c>
      <c r="G213" s="79" t="n">
        <v>0.605555555555556</v>
      </c>
      <c r="H213" s="79" t="n">
        <v>0.683333333333333</v>
      </c>
      <c r="I213" s="79" t="n">
        <v>0.757638888888889</v>
      </c>
      <c r="J213" s="79" t="n">
        <v>0.861111111111111</v>
      </c>
      <c r="K213" s="79" t="n">
        <v>0.9375</v>
      </c>
      <c r="L213" s="79"/>
      <c r="M213" s="79"/>
      <c r="N213" s="77"/>
      <c r="O213" s="79"/>
      <c r="P213" s="79"/>
      <c r="Q213" s="79"/>
      <c r="R213" s="80"/>
      <c r="S213" s="82"/>
      <c r="T213" s="82"/>
      <c r="U213" s="83"/>
      <c r="V213" s="158" t="n">
        <f aca="false">J216-J215</f>
        <v>0.0152777777777778</v>
      </c>
      <c r="W213" s="158" t="n">
        <f aca="false">K211-K210</f>
        <v>0.0159722222222222</v>
      </c>
      <c r="X213" s="135"/>
      <c r="Y213" s="135"/>
      <c r="Z213" s="136"/>
    </row>
    <row r="214" s="3" customFormat="true" ht="24.75" hidden="false" customHeight="true" outlineLevel="0" collapsed="false">
      <c r="A214" s="148" t="n">
        <v>8</v>
      </c>
      <c r="B214" s="79" t="n">
        <v>0.25</v>
      </c>
      <c r="C214" s="79" t="n">
        <v>0.309027777777777</v>
      </c>
      <c r="D214" s="79" t="n">
        <v>0.392361111111111</v>
      </c>
      <c r="E214" s="79" t="n">
        <v>0.464583333333333</v>
      </c>
      <c r="F214" s="150" t="n">
        <v>0.55625</v>
      </c>
      <c r="G214" s="79" t="n">
        <v>0.621527777777778</v>
      </c>
      <c r="H214" s="79" t="n">
        <v>0.7</v>
      </c>
      <c r="I214" s="79" t="n">
        <v>0.774305555555556</v>
      </c>
      <c r="J214" s="79" t="n">
        <v>0.876388888888889</v>
      </c>
      <c r="K214" s="79"/>
      <c r="L214" s="79"/>
      <c r="M214" s="79"/>
      <c r="N214" s="77"/>
      <c r="O214" s="79"/>
      <c r="P214" s="79"/>
      <c r="Q214" s="79"/>
      <c r="R214" s="80"/>
      <c r="S214" s="82"/>
      <c r="T214" s="82"/>
      <c r="U214" s="83"/>
      <c r="V214" s="158" t="n">
        <f aca="false">J217-J216</f>
        <v>0.0152777777777778</v>
      </c>
      <c r="W214" s="158" t="n">
        <f aca="false">K213-K211</f>
        <v>0.0152777777777778</v>
      </c>
      <c r="X214" s="135"/>
      <c r="Y214" s="135"/>
      <c r="Z214" s="136"/>
    </row>
    <row r="215" s="3" customFormat="true" ht="24.75" hidden="false" customHeight="true" outlineLevel="0" collapsed="false">
      <c r="A215" s="148" t="n">
        <v>9</v>
      </c>
      <c r="B215" s="79" t="n">
        <v>0.2625</v>
      </c>
      <c r="C215" s="79" t="n">
        <v>0.32361111111111</v>
      </c>
      <c r="D215" s="79" t="n">
        <v>0.405555555555556</v>
      </c>
      <c r="E215" s="79" t="n">
        <v>0.477083333333333</v>
      </c>
      <c r="F215" s="150" t="n">
        <v>0.569444444444444</v>
      </c>
      <c r="G215" s="79" t="n">
        <v>0.636805555555556</v>
      </c>
      <c r="H215" s="79" t="n">
        <v>0.716666666666667</v>
      </c>
      <c r="I215" s="79" t="n">
        <v>0.790972222222222</v>
      </c>
      <c r="J215" s="79" t="n">
        <v>0.891666666666667</v>
      </c>
      <c r="K215" s="79"/>
      <c r="L215" s="79"/>
      <c r="M215" s="79"/>
      <c r="N215" s="77"/>
      <c r="O215" s="79"/>
      <c r="P215" s="79"/>
      <c r="Q215" s="79"/>
      <c r="R215" s="80"/>
      <c r="S215" s="82"/>
      <c r="T215" s="82"/>
      <c r="U215" s="83"/>
      <c r="V215" s="158" t="n">
        <f aca="false">J218-J217</f>
        <v>0.0152777777777778</v>
      </c>
      <c r="W215" s="158"/>
      <c r="X215" s="135"/>
      <c r="Y215" s="135"/>
      <c r="Z215" s="136"/>
    </row>
    <row r="216" s="3" customFormat="true" ht="27" hidden="false" customHeight="true" outlineLevel="0" collapsed="false">
      <c r="A216" s="148" t="n">
        <v>10</v>
      </c>
      <c r="B216" s="79" t="n">
        <v>0.275</v>
      </c>
      <c r="C216" s="79" t="n">
        <v>0.3375</v>
      </c>
      <c r="D216" s="79" t="n">
        <v>0.41875</v>
      </c>
      <c r="E216" s="79" t="n">
        <v>0.489583333333332</v>
      </c>
      <c r="F216" s="150" t="n">
        <v>0.582638888888889</v>
      </c>
      <c r="G216" s="79" t="n">
        <v>0.652083333333333</v>
      </c>
      <c r="H216" s="79" t="n">
        <v>0.733333333333333</v>
      </c>
      <c r="I216" s="79" t="n">
        <v>0.807638888888889</v>
      </c>
      <c r="J216" s="79" t="n">
        <v>0.906944444444445</v>
      </c>
      <c r="K216" s="79"/>
      <c r="L216" s="79"/>
      <c r="M216" s="79"/>
      <c r="N216" s="77"/>
      <c r="O216" s="79"/>
      <c r="P216" s="79"/>
      <c r="Q216" s="79"/>
      <c r="R216" s="80"/>
      <c r="S216" s="82"/>
      <c r="T216" s="82"/>
      <c r="U216" s="83"/>
      <c r="V216" s="158"/>
      <c r="W216" s="158"/>
      <c r="X216" s="135"/>
      <c r="Y216" s="135"/>
      <c r="Z216" s="136"/>
    </row>
    <row r="217" s="3" customFormat="true" ht="27" hidden="false" customHeight="true" outlineLevel="0" collapsed="false">
      <c r="A217" s="148" t="n">
        <v>11</v>
      </c>
      <c r="B217" s="79" t="n">
        <v>0.2875</v>
      </c>
      <c r="C217" s="79" t="n">
        <v>0.35138888888889</v>
      </c>
      <c r="D217" s="79" t="n">
        <v>0.431944444444444</v>
      </c>
      <c r="E217" s="79" t="n">
        <v>0.502083333333331</v>
      </c>
      <c r="F217" s="150" t="n">
        <v>0.595138888888889</v>
      </c>
      <c r="G217" s="79" t="n">
        <v>0.667361111111111</v>
      </c>
      <c r="H217" s="79" t="n">
        <v>0.75</v>
      </c>
      <c r="I217" s="79" t="n">
        <v>0.824305555555556</v>
      </c>
      <c r="J217" s="79" t="n">
        <v>0.922222222222222</v>
      </c>
      <c r="K217" s="79"/>
      <c r="L217" s="77"/>
      <c r="M217" s="79"/>
      <c r="N217" s="77"/>
      <c r="O217" s="79"/>
      <c r="P217" s="79"/>
      <c r="Q217" s="79"/>
      <c r="R217" s="80"/>
      <c r="S217" s="82"/>
      <c r="T217" s="82"/>
      <c r="U217" s="83"/>
      <c r="V217" s="158"/>
      <c r="W217" s="158"/>
      <c r="X217" s="135"/>
      <c r="Y217" s="135"/>
      <c r="Z217" s="136"/>
    </row>
    <row r="218" s="3" customFormat="true" ht="24.75" hidden="false" customHeight="true" outlineLevel="0" collapsed="false">
      <c r="A218" s="148" t="n">
        <v>12</v>
      </c>
      <c r="B218" s="92" t="n">
        <v>0.298611111111111</v>
      </c>
      <c r="C218" s="79" t="n">
        <v>0.36527777777778</v>
      </c>
      <c r="D218" s="79" t="n">
        <v>0.445138888888889</v>
      </c>
      <c r="E218" s="79" t="n">
        <v>0.514583333333331</v>
      </c>
      <c r="F218" s="150" t="n">
        <v>0.607638888888889</v>
      </c>
      <c r="G218" s="79" t="n">
        <v>0.682638888888889</v>
      </c>
      <c r="H218" s="79" t="n">
        <v>0.766666666666666</v>
      </c>
      <c r="I218" s="79" t="n">
        <v>0.840277777777778</v>
      </c>
      <c r="J218" s="79" t="n">
        <v>0.9375</v>
      </c>
      <c r="K218" s="79"/>
      <c r="L218" s="77"/>
      <c r="M218" s="79"/>
      <c r="N218" s="77"/>
      <c r="O218" s="79"/>
      <c r="P218" s="79"/>
      <c r="Q218" s="79"/>
      <c r="R218" s="80"/>
      <c r="S218" s="82"/>
      <c r="T218" s="82"/>
      <c r="U218" s="83"/>
      <c r="V218" s="158"/>
      <c r="W218" s="158"/>
      <c r="X218" s="135"/>
      <c r="Y218" s="135"/>
      <c r="Z218" s="136"/>
    </row>
    <row r="219" s="3" customFormat="true" ht="24.75" hidden="false" customHeight="true" outlineLevel="0" collapsed="false">
      <c r="A219" s="148" t="n">
        <v>13</v>
      </c>
      <c r="B219" s="92" t="n">
        <v>0.306944444444444</v>
      </c>
      <c r="C219" s="79" t="n">
        <v>0.37916666666667</v>
      </c>
      <c r="D219" s="79" t="n">
        <v>0.458333333333333</v>
      </c>
      <c r="E219" s="79" t="n">
        <v>0.527777777777778</v>
      </c>
      <c r="F219" s="150" t="n">
        <v>0.620138888888889</v>
      </c>
      <c r="G219" s="79" t="n">
        <v>0.697916666666667</v>
      </c>
      <c r="H219" s="79" t="n">
        <v>0.783333333333333</v>
      </c>
      <c r="I219" s="79" t="n">
        <v>0.85625</v>
      </c>
      <c r="J219" s="79"/>
      <c r="K219" s="79"/>
      <c r="L219" s="77"/>
      <c r="M219" s="79"/>
      <c r="N219" s="77"/>
      <c r="O219" s="79"/>
      <c r="P219" s="79"/>
      <c r="Q219" s="79"/>
      <c r="R219" s="80"/>
      <c r="S219" s="82"/>
      <c r="T219" s="82"/>
      <c r="U219" s="83"/>
      <c r="V219" s="158"/>
      <c r="W219" s="158"/>
      <c r="X219" s="135"/>
      <c r="Y219" s="135"/>
      <c r="Z219" s="136"/>
    </row>
    <row r="220" s="3" customFormat="true" ht="24.75" hidden="false" customHeight="true" outlineLevel="0" collapsed="false">
      <c r="A220" s="148" t="n">
        <v>14</v>
      </c>
      <c r="B220" s="79"/>
      <c r="C220" s="79"/>
      <c r="D220" s="79"/>
      <c r="E220" s="79"/>
      <c r="F220" s="150"/>
      <c r="G220" s="79"/>
      <c r="H220" s="79"/>
      <c r="I220" s="79"/>
      <c r="J220" s="79"/>
      <c r="K220" s="79"/>
      <c r="L220" s="77"/>
      <c r="M220" s="79"/>
      <c r="N220" s="77"/>
      <c r="O220" s="79"/>
      <c r="P220" s="79"/>
      <c r="Q220" s="79"/>
      <c r="R220" s="80"/>
      <c r="S220" s="82"/>
      <c r="T220" s="82"/>
      <c r="U220" s="83"/>
      <c r="V220" s="135"/>
      <c r="W220" s="158"/>
      <c r="X220" s="135"/>
      <c r="Y220" s="135"/>
      <c r="Z220" s="136"/>
    </row>
    <row r="221" s="3" customFormat="true" ht="24.75" hidden="false" customHeight="true" outlineLevel="0" collapsed="false">
      <c r="A221" s="148" t="n">
        <v>15</v>
      </c>
      <c r="B221" s="79"/>
      <c r="C221" s="79"/>
      <c r="D221" s="79"/>
      <c r="E221" s="79"/>
      <c r="F221" s="150"/>
      <c r="G221" s="79"/>
      <c r="H221" s="79"/>
      <c r="I221" s="79"/>
      <c r="J221" s="79"/>
      <c r="K221" s="79"/>
      <c r="L221" s="77"/>
      <c r="M221" s="79"/>
      <c r="N221" s="77"/>
      <c r="O221" s="79"/>
      <c r="P221" s="79"/>
      <c r="Q221" s="79"/>
      <c r="R221" s="80"/>
      <c r="S221" s="82"/>
      <c r="T221" s="82"/>
      <c r="U221" s="83"/>
      <c r="V221" s="135"/>
      <c r="W221" s="135"/>
      <c r="X221" s="135"/>
      <c r="Y221" s="135"/>
      <c r="Z221" s="136"/>
    </row>
    <row r="222" s="3" customFormat="true" ht="24.75" hidden="false" customHeight="true" outlineLevel="0" collapsed="false">
      <c r="A222" s="148" t="n">
        <v>16</v>
      </c>
      <c r="B222" s="79"/>
      <c r="C222" s="79"/>
      <c r="D222" s="79"/>
      <c r="E222" s="79"/>
      <c r="F222" s="150"/>
      <c r="G222" s="79"/>
      <c r="H222" s="79"/>
      <c r="I222" s="79"/>
      <c r="J222" s="79"/>
      <c r="K222" s="79"/>
      <c r="L222" s="77"/>
      <c r="M222" s="79"/>
      <c r="N222" s="77"/>
      <c r="O222" s="79"/>
      <c r="P222" s="79"/>
      <c r="Q222" s="79"/>
      <c r="R222" s="80"/>
      <c r="S222" s="82"/>
      <c r="T222" s="82"/>
      <c r="U222" s="83"/>
      <c r="V222" s="135"/>
      <c r="W222" s="135"/>
      <c r="X222" s="135"/>
      <c r="Y222" s="135"/>
      <c r="Z222" s="136"/>
    </row>
    <row r="223" s="3" customFormat="true" ht="24.75" hidden="false" customHeight="true" outlineLevel="0" collapsed="false">
      <c r="A223" s="148" t="n">
        <v>17</v>
      </c>
      <c r="B223" s="79"/>
      <c r="C223" s="79"/>
      <c r="D223" s="79"/>
      <c r="E223" s="79"/>
      <c r="F223" s="150"/>
      <c r="G223" s="79"/>
      <c r="H223" s="79"/>
      <c r="I223" s="79"/>
      <c r="J223" s="79"/>
      <c r="K223" s="79"/>
      <c r="L223" s="77"/>
      <c r="M223" s="79"/>
      <c r="N223" s="77"/>
      <c r="O223" s="79"/>
      <c r="P223" s="79"/>
      <c r="Q223" s="79"/>
      <c r="R223" s="80"/>
      <c r="S223" s="82"/>
      <c r="T223" s="82"/>
      <c r="U223" s="83"/>
      <c r="V223" s="135"/>
      <c r="W223" s="135"/>
      <c r="X223" s="135"/>
      <c r="Y223" s="135"/>
      <c r="Z223" s="135"/>
    </row>
    <row r="224" s="3" customFormat="true" ht="24.75" hidden="false" customHeight="true" outlineLevel="0" collapsed="false">
      <c r="A224" s="148" t="n">
        <v>18</v>
      </c>
      <c r="B224" s="79"/>
      <c r="C224" s="79"/>
      <c r="D224" s="79"/>
      <c r="E224" s="79"/>
      <c r="F224" s="150"/>
      <c r="G224" s="79"/>
      <c r="H224" s="79"/>
      <c r="I224" s="79"/>
      <c r="J224" s="79"/>
      <c r="K224" s="79"/>
      <c r="L224" s="77"/>
      <c r="M224" s="79"/>
      <c r="N224" s="77"/>
      <c r="O224" s="79"/>
      <c r="P224" s="79"/>
      <c r="Q224" s="79"/>
      <c r="R224" s="80"/>
      <c r="S224" s="82"/>
      <c r="T224" s="82"/>
      <c r="U224" s="83"/>
      <c r="V224" s="135"/>
      <c r="W224" s="135"/>
      <c r="X224" s="135"/>
      <c r="Y224" s="135"/>
      <c r="Z224" s="136"/>
    </row>
    <row r="225" s="3" customFormat="true" ht="24.75" hidden="false" customHeight="true" outlineLevel="0" collapsed="false">
      <c r="A225" s="148" t="n">
        <v>19</v>
      </c>
      <c r="B225" s="79"/>
      <c r="C225" s="79"/>
      <c r="D225" s="79"/>
      <c r="E225" s="79"/>
      <c r="F225" s="79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2"/>
      <c r="S225" s="82"/>
      <c r="T225" s="82"/>
      <c r="U225" s="83"/>
      <c r="V225" s="135"/>
      <c r="W225" s="135"/>
      <c r="X225" s="135"/>
      <c r="Y225" s="135"/>
      <c r="Z225" s="136"/>
    </row>
    <row r="226" s="3" customFormat="true" ht="24.75" hidden="false" customHeight="true" outlineLevel="0" collapsed="false">
      <c r="A226" s="148" t="n">
        <v>20</v>
      </c>
      <c r="B226" s="79"/>
      <c r="C226" s="79"/>
      <c r="D226" s="150"/>
      <c r="E226" s="79"/>
      <c r="F226" s="150"/>
      <c r="G226" s="77"/>
      <c r="H226" s="77"/>
      <c r="I226" s="77"/>
      <c r="J226" s="77"/>
      <c r="K226" s="77"/>
      <c r="L226" s="77"/>
      <c r="M226" s="79"/>
      <c r="N226" s="79"/>
      <c r="O226" s="79"/>
      <c r="P226" s="79"/>
      <c r="Q226" s="79"/>
      <c r="R226" s="147"/>
      <c r="S226" s="159"/>
      <c r="T226" s="82"/>
      <c r="U226" s="83"/>
      <c r="V226" s="135"/>
      <c r="W226" s="135"/>
      <c r="X226" s="135"/>
      <c r="Y226" s="135"/>
      <c r="Z226" s="136"/>
    </row>
    <row r="227" s="3" customFormat="true" ht="24.75" hidden="false" customHeight="true" outlineLevel="0" collapsed="false">
      <c r="A227" s="148" t="n">
        <v>21</v>
      </c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82"/>
      <c r="U227" s="83"/>
      <c r="V227" s="135"/>
      <c r="W227" s="135"/>
      <c r="X227" s="135"/>
      <c r="Y227" s="135"/>
      <c r="Z227" s="136"/>
    </row>
    <row r="228" s="3" customFormat="true" ht="24.75" hidden="false" customHeight="true" outlineLevel="0" collapsed="false">
      <c r="A228" s="148" t="n">
        <v>22</v>
      </c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82"/>
      <c r="U228" s="83"/>
      <c r="V228" s="135"/>
      <c r="W228" s="135"/>
      <c r="X228" s="135"/>
      <c r="Y228" s="135"/>
      <c r="Z228" s="136"/>
    </row>
    <row r="229" s="3" customFormat="true" ht="24.75" hidden="false" customHeight="true" outlineLevel="0" collapsed="false">
      <c r="A229" s="148" t="n">
        <v>23</v>
      </c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82"/>
      <c r="U229" s="83"/>
      <c r="V229" s="135"/>
      <c r="W229" s="135"/>
      <c r="X229" s="135"/>
      <c r="Y229" s="135"/>
      <c r="Z229" s="136"/>
    </row>
    <row r="230" s="3" customFormat="true" ht="24.75" hidden="false" customHeight="true" outlineLevel="0" collapsed="false">
      <c r="A230" s="148" t="n">
        <v>24</v>
      </c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82"/>
      <c r="U230" s="83"/>
      <c r="V230" s="135"/>
      <c r="W230" s="135"/>
      <c r="X230" s="135"/>
      <c r="Y230" s="135"/>
      <c r="Z230" s="136"/>
    </row>
    <row r="231" s="3" customFormat="true" ht="24.75" hidden="false" customHeight="true" outlineLevel="0" collapsed="false">
      <c r="A231" s="160" t="n">
        <v>25</v>
      </c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82"/>
      <c r="U231" s="83"/>
      <c r="V231" s="135"/>
      <c r="W231" s="135"/>
      <c r="X231" s="135"/>
      <c r="Y231" s="135"/>
      <c r="Z231" s="136"/>
    </row>
    <row r="232" s="3" customFormat="true" ht="24.75" hidden="false" customHeight="true" outlineLevel="0" collapsed="false">
      <c r="A232" s="160" t="n">
        <v>26</v>
      </c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82"/>
      <c r="U232" s="83"/>
      <c r="V232" s="135"/>
      <c r="W232" s="135"/>
      <c r="X232" s="135"/>
      <c r="Y232" s="135"/>
      <c r="Z232" s="136"/>
    </row>
    <row r="233" s="3" customFormat="true" ht="24.75" hidden="false" customHeight="true" outlineLevel="0" collapsed="false">
      <c r="A233" s="160" t="n">
        <v>27</v>
      </c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82"/>
      <c r="U233" s="83"/>
      <c r="V233" s="135"/>
      <c r="W233" s="135"/>
      <c r="X233" s="135"/>
      <c r="Y233" s="135"/>
      <c r="Z233" s="136"/>
    </row>
    <row r="234" s="3" customFormat="true" ht="24.75" hidden="false" customHeight="true" outlineLevel="0" collapsed="false">
      <c r="A234" s="160" t="n">
        <v>28</v>
      </c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82"/>
      <c r="U234" s="83"/>
      <c r="V234" s="135"/>
      <c r="W234" s="135"/>
      <c r="X234" s="135"/>
      <c r="Y234" s="135"/>
      <c r="Z234" s="136"/>
    </row>
    <row r="235" s="3" customFormat="true" ht="24.75" hidden="false" customHeight="true" outlineLevel="0" collapsed="false">
      <c r="A235" s="160" t="n">
        <v>29</v>
      </c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82"/>
      <c r="U235" s="83"/>
      <c r="V235" s="135"/>
      <c r="W235" s="135"/>
      <c r="X235" s="135"/>
      <c r="Y235" s="135"/>
      <c r="Z235" s="136"/>
    </row>
    <row r="236" s="3" customFormat="true" ht="24.75" hidden="false" customHeight="true" outlineLevel="0" collapsed="false">
      <c r="A236" s="160" t="n">
        <v>30</v>
      </c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96"/>
      <c r="U236" s="97"/>
      <c r="V236" s="135"/>
      <c r="W236" s="135"/>
      <c r="X236" s="135"/>
      <c r="Y236" s="135"/>
      <c r="Z236" s="136"/>
    </row>
    <row r="237" s="3" customFormat="true" ht="24.75" hidden="false" customHeight="true" outlineLevel="0" collapsed="false">
      <c r="A237" s="160" t="n">
        <v>31</v>
      </c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96"/>
      <c r="U237" s="97"/>
      <c r="V237" s="135"/>
      <c r="W237" s="135"/>
      <c r="X237" s="135"/>
      <c r="Y237" s="135"/>
      <c r="Z237" s="136"/>
    </row>
    <row r="238" s="3" customFormat="true" ht="24.75" hidden="false" customHeight="true" outlineLevel="0" collapsed="false">
      <c r="A238" s="160" t="n">
        <v>32</v>
      </c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96"/>
      <c r="U238" s="97"/>
      <c r="V238" s="135"/>
      <c r="W238" s="135"/>
      <c r="X238" s="135"/>
      <c r="Y238" s="135"/>
      <c r="Z238" s="136"/>
    </row>
    <row r="239" s="3" customFormat="true" ht="24.75" hidden="false" customHeight="true" outlineLevel="0" collapsed="false">
      <c r="A239" s="162" t="n">
        <v>33</v>
      </c>
      <c r="B239" s="161"/>
      <c r="C239" s="161"/>
      <c r="D239" s="161"/>
      <c r="E239" s="161"/>
      <c r="F239" s="161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99"/>
      <c r="U239" s="100"/>
      <c r="V239" s="135"/>
      <c r="W239" s="135"/>
      <c r="X239" s="135"/>
      <c r="Y239" s="135"/>
      <c r="Z239" s="136"/>
    </row>
    <row r="240" s="3" customFormat="true" ht="20.1" hidden="false" customHeight="true" outlineLevel="0" collapsed="false">
      <c r="A240" s="164" t="s">
        <v>23</v>
      </c>
      <c r="B240" s="164"/>
      <c r="C240" s="102" t="s">
        <v>26</v>
      </c>
      <c r="D240" s="102"/>
      <c r="E240" s="102"/>
      <c r="F240" s="102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  <c r="T240" s="166"/>
      <c r="U240" s="166"/>
      <c r="V240" s="135"/>
      <c r="W240" s="135"/>
      <c r="X240" s="135"/>
      <c r="Y240" s="135"/>
      <c r="Z240" s="136"/>
    </row>
    <row r="241" s="3" customFormat="true" ht="31.5" hidden="false" customHeight="true" outlineLevel="0" collapsed="false">
      <c r="A241" s="2" t="s">
        <v>36</v>
      </c>
      <c r="B241" s="2"/>
      <c r="C241" s="2"/>
      <c r="D241" s="2"/>
      <c r="E241" s="2"/>
      <c r="H241" s="4" t="s">
        <v>31</v>
      </c>
      <c r="I241" s="4"/>
      <c r="J241" s="4"/>
      <c r="K241" s="5" t="s">
        <v>3</v>
      </c>
      <c r="L241" s="6" t="s">
        <v>37</v>
      </c>
      <c r="M241" s="6"/>
      <c r="N241" s="6"/>
      <c r="P241" s="167"/>
      <c r="Q241" s="167"/>
      <c r="R241" s="167"/>
      <c r="T241" s="168" t="s">
        <v>5</v>
      </c>
      <c r="U241" s="168"/>
      <c r="V241" s="10" t="n">
        <f aca="false">V243/V248</f>
        <v>0.0120929118773946</v>
      </c>
      <c r="W241" s="10" t="n">
        <f aca="false">W243/W248</f>
        <v>0.0120929118773946</v>
      </c>
      <c r="X241" s="10" t="n">
        <f aca="false">AVERAGE(V241,W241)</f>
        <v>0.0120929118773946</v>
      </c>
      <c r="Y241" s="11" t="s">
        <v>6</v>
      </c>
      <c r="Z241" s="12" t="n">
        <f aca="false">ROUND(X241*1440,0)/1440</f>
        <v>0.0118055555555556</v>
      </c>
    </row>
    <row r="242" s="3" customFormat="true" ht="9" hidden="false" customHeight="true" outlineLevel="0" collapsed="false">
      <c r="V242" s="10" t="n">
        <v>0.236111111111111</v>
      </c>
      <c r="W242" s="10" t="n">
        <v>0.243055555555556</v>
      </c>
      <c r="Y242" s="13"/>
      <c r="Z242" s="13"/>
    </row>
    <row r="243" s="3" customFormat="true" ht="19.5" hidden="false" customHeight="true" outlineLevel="0" collapsed="false">
      <c r="A243" s="14" t="s">
        <v>7</v>
      </c>
      <c r="B243" s="14"/>
      <c r="C243" s="15" t="s">
        <v>38</v>
      </c>
      <c r="D243" s="15"/>
      <c r="E243" s="15"/>
      <c r="F243" s="16"/>
      <c r="G243" s="16"/>
      <c r="H243" s="16"/>
      <c r="I243" s="16"/>
      <c r="J243" s="16"/>
      <c r="N243" s="17" t="s">
        <v>9</v>
      </c>
      <c r="O243" s="17"/>
      <c r="P243" s="169" t="n">
        <f aca="false">Z241</f>
        <v>0.0118055555555556</v>
      </c>
      <c r="Q243" s="169"/>
      <c r="S243" s="17" t="s">
        <v>10</v>
      </c>
      <c r="T243" s="170" t="n">
        <v>0.0368055555555556</v>
      </c>
      <c r="U243" s="170"/>
      <c r="V243" s="10" t="n">
        <f aca="false">V244-V242</f>
        <v>0.701388888888889</v>
      </c>
      <c r="W243" s="10" t="n">
        <f aca="false">W244-W242</f>
        <v>0.701388888888889</v>
      </c>
      <c r="Y243" s="13"/>
      <c r="Z243" s="13"/>
    </row>
    <row r="244" s="3" customFormat="true" ht="10.5" hidden="false" customHeight="true" outlineLevel="0" collapsed="false">
      <c r="V244" s="10" t="n">
        <v>0.9375</v>
      </c>
      <c r="W244" s="10" t="n">
        <v>0.944444444444445</v>
      </c>
      <c r="Y244" s="13"/>
      <c r="Z244" s="13"/>
    </row>
    <row r="245" s="3" customFormat="true" ht="24.95" hidden="false" customHeight="true" outlineLevel="0" collapsed="false">
      <c r="A245" s="20" t="s">
        <v>11</v>
      </c>
      <c r="B245" s="21" t="n">
        <v>1</v>
      </c>
      <c r="C245" s="21"/>
      <c r="D245" s="21" t="n">
        <v>2</v>
      </c>
      <c r="E245" s="21"/>
      <c r="F245" s="21" t="n">
        <v>3</v>
      </c>
      <c r="G245" s="21"/>
      <c r="H245" s="21" t="n">
        <v>4</v>
      </c>
      <c r="I245" s="21"/>
      <c r="J245" s="21" t="n">
        <v>5</v>
      </c>
      <c r="K245" s="21"/>
      <c r="L245" s="21" t="n">
        <v>6</v>
      </c>
      <c r="M245" s="21"/>
      <c r="N245" s="21" t="n">
        <v>7</v>
      </c>
      <c r="O245" s="21"/>
      <c r="P245" s="21" t="n">
        <v>8</v>
      </c>
      <c r="Q245" s="21"/>
      <c r="R245" s="21" t="n">
        <v>9</v>
      </c>
      <c r="S245" s="21"/>
      <c r="T245" s="22" t="n">
        <v>10</v>
      </c>
      <c r="U245" s="22"/>
      <c r="V245" s="39"/>
      <c r="Y245" s="13"/>
      <c r="Z245" s="13"/>
    </row>
    <row r="246" s="3" customFormat="true" ht="24.95" hidden="false" customHeight="true" outlineLevel="0" collapsed="false">
      <c r="A246" s="20"/>
      <c r="B246" s="23" t="s">
        <v>31</v>
      </c>
      <c r="C246" s="23" t="s">
        <v>37</v>
      </c>
      <c r="D246" s="23" t="s">
        <v>31</v>
      </c>
      <c r="E246" s="23" t="s">
        <v>37</v>
      </c>
      <c r="F246" s="23" t="s">
        <v>31</v>
      </c>
      <c r="G246" s="23" t="s">
        <v>37</v>
      </c>
      <c r="H246" s="23" t="s">
        <v>31</v>
      </c>
      <c r="I246" s="23" t="s">
        <v>37</v>
      </c>
      <c r="J246" s="23" t="s">
        <v>31</v>
      </c>
      <c r="K246" s="23" t="s">
        <v>37</v>
      </c>
      <c r="L246" s="23" t="s">
        <v>31</v>
      </c>
      <c r="M246" s="23" t="s">
        <v>37</v>
      </c>
      <c r="N246" s="23" t="s">
        <v>31</v>
      </c>
      <c r="O246" s="23" t="s">
        <v>37</v>
      </c>
      <c r="P246" s="23" t="s">
        <v>31</v>
      </c>
      <c r="Q246" s="23" t="s">
        <v>37</v>
      </c>
      <c r="R246" s="23"/>
      <c r="S246" s="23"/>
      <c r="T246" s="23"/>
      <c r="U246" s="24"/>
      <c r="V246" s="3" t="s">
        <v>39</v>
      </c>
      <c r="W246" s="171" t="s">
        <v>40</v>
      </c>
      <c r="Y246" s="13"/>
      <c r="Z246" s="13"/>
    </row>
    <row r="247" s="174" customFormat="true" ht="24.75" hidden="false" customHeight="true" outlineLevel="0" collapsed="false">
      <c r="A247" s="37" t="n">
        <v>1</v>
      </c>
      <c r="B247" s="117"/>
      <c r="C247" s="26" t="n">
        <v>0.243055555555556</v>
      </c>
      <c r="D247" s="118" t="n">
        <v>0.297916666666667</v>
      </c>
      <c r="E247" s="28" t="n">
        <v>0.340972222222222</v>
      </c>
      <c r="F247" s="28" t="n">
        <v>0.394444444444445</v>
      </c>
      <c r="G247" s="28" t="n">
        <v>0.43125</v>
      </c>
      <c r="H247" s="28" t="n">
        <v>0.490972222222223</v>
      </c>
      <c r="I247" s="28" t="n">
        <v>0.527777777777778</v>
      </c>
      <c r="J247" s="28" t="n">
        <v>0.580555555555556</v>
      </c>
      <c r="K247" s="28" t="n">
        <v>0.617361111111111</v>
      </c>
      <c r="L247" s="28" t="n">
        <v>0.684722222222222</v>
      </c>
      <c r="M247" s="28" t="n">
        <v>0.724305555555555</v>
      </c>
      <c r="N247" s="28" t="n">
        <v>0.786805555555555</v>
      </c>
      <c r="O247" s="28" t="n">
        <v>0.82986111111111</v>
      </c>
      <c r="P247" s="28" t="n">
        <v>0.890277777777777</v>
      </c>
      <c r="Q247" s="117" t="n">
        <v>0.931944444444443</v>
      </c>
      <c r="R247" s="117"/>
      <c r="S247" s="26"/>
      <c r="T247" s="26"/>
      <c r="U247" s="33"/>
      <c r="V247" s="172" t="n">
        <f aca="false">COUNTA(B247:U279)</f>
        <v>116</v>
      </c>
      <c r="W247" s="173" t="n">
        <f aca="false">V247/8/2</f>
        <v>7.25</v>
      </c>
      <c r="X247" s="3"/>
      <c r="Y247" s="3"/>
      <c r="Z247" s="13"/>
    </row>
    <row r="248" s="174" customFormat="true" ht="24.75" hidden="false" customHeight="true" outlineLevel="0" collapsed="false">
      <c r="A248" s="37" t="n">
        <v>2</v>
      </c>
      <c r="B248" s="28"/>
      <c r="C248" s="28" t="n">
        <v>0.252777777777778</v>
      </c>
      <c r="D248" s="118" t="n">
        <v>0.308333333333333</v>
      </c>
      <c r="E248" s="28" t="n">
        <v>0.351388888888889</v>
      </c>
      <c r="F248" s="28" t="n">
        <v>0.406944444444445</v>
      </c>
      <c r="G248" s="28" t="n">
        <v>0.44375</v>
      </c>
      <c r="H248" s="28" t="n">
        <v>0.503472222222222</v>
      </c>
      <c r="I248" s="28" t="n">
        <v>0.540277777777778</v>
      </c>
      <c r="J248" s="28" t="n">
        <v>0.592361111111111</v>
      </c>
      <c r="K248" s="28" t="n">
        <v>0.629166666666666</v>
      </c>
      <c r="L248" s="28" t="n">
        <v>0.695833333333333</v>
      </c>
      <c r="M248" s="28" t="n">
        <v>0.735416666666666</v>
      </c>
      <c r="N248" s="28" t="n">
        <v>0.799999999999999</v>
      </c>
      <c r="O248" s="28" t="n">
        <v>0.843055555555555</v>
      </c>
      <c r="P248" s="28" t="n">
        <v>0.902083333333332</v>
      </c>
      <c r="Q248" s="28" t="n">
        <v>0.944444444444443</v>
      </c>
      <c r="R248" s="117"/>
      <c r="S248" s="31"/>
      <c r="T248" s="26"/>
      <c r="U248" s="33"/>
      <c r="V248" s="38" t="n">
        <f aca="false">COUNTA(B247:B279,D247:D279,F247:F279,H247:H279,J247:J279,L247:L279,N247:N279,P247:P279,R247:R279,T247:T279)</f>
        <v>58</v>
      </c>
      <c r="W248" s="38" t="n">
        <f aca="false">COUNTA(C247:C279,E247:E279,G247:G279,I247:I279,K247:K279,M247:M279,O247:O279,Q247:Q279,S247:S279,U247:U279)</f>
        <v>58</v>
      </c>
      <c r="X248" s="3"/>
      <c r="Y248" s="3" t="n">
        <f aca="false">(V248+W248)/2</f>
        <v>58</v>
      </c>
    </row>
    <row r="249" s="174" customFormat="true" ht="24.75" hidden="false" customHeight="true" outlineLevel="0" collapsed="false">
      <c r="A249" s="37" t="n">
        <v>3</v>
      </c>
      <c r="B249" s="28"/>
      <c r="C249" s="28" t="n">
        <v>0.2625</v>
      </c>
      <c r="D249" s="118" t="n">
        <v>0.31875</v>
      </c>
      <c r="E249" s="28" t="n">
        <v>0.361805555555556</v>
      </c>
      <c r="F249" s="28" t="n">
        <v>0.419444444444445</v>
      </c>
      <c r="G249" s="28" t="n">
        <v>0.45625</v>
      </c>
      <c r="H249" s="28" t="n">
        <v>0.515972222222222</v>
      </c>
      <c r="I249" s="28" t="n">
        <v>0.552777777777778</v>
      </c>
      <c r="J249" s="28" t="n">
        <v>0.604166666666667</v>
      </c>
      <c r="K249" s="28" t="n">
        <v>0.640972222222222</v>
      </c>
      <c r="L249" s="28" t="n">
        <v>0.707638888888888</v>
      </c>
      <c r="M249" s="28" t="n">
        <v>0.746527777777777</v>
      </c>
      <c r="N249" s="28" t="n">
        <v>0.813194444444444</v>
      </c>
      <c r="O249" s="28" t="n">
        <v>0.856249999999999</v>
      </c>
      <c r="P249" s="28" t="n">
        <v>0.913888888888888</v>
      </c>
      <c r="Q249" s="28"/>
      <c r="R249" s="32"/>
      <c r="S249" s="31"/>
      <c r="T249" s="32"/>
      <c r="U249" s="33"/>
      <c r="V249" s="3" t="s">
        <v>41</v>
      </c>
      <c r="W249" s="3" t="s">
        <v>42</v>
      </c>
      <c r="X249" s="3"/>
      <c r="Y249" s="3" t="s">
        <v>16</v>
      </c>
    </row>
    <row r="250" s="174" customFormat="true" ht="24.75" hidden="false" customHeight="true" outlineLevel="0" collapsed="false">
      <c r="A250" s="37" t="n">
        <v>4</v>
      </c>
      <c r="B250" s="28" t="n">
        <v>0.236111111111111</v>
      </c>
      <c r="C250" s="28" t="n">
        <v>0.272222222222222</v>
      </c>
      <c r="D250" s="118" t="n">
        <v>0.329166666666667</v>
      </c>
      <c r="E250" s="28" t="n">
        <v>0.372222222222222</v>
      </c>
      <c r="F250" s="28" t="n">
        <v>0.43125</v>
      </c>
      <c r="G250" s="28" t="n">
        <v>0.468055555555556</v>
      </c>
      <c r="H250" s="28" t="n">
        <v>0.527083333333334</v>
      </c>
      <c r="I250" s="28" t="n">
        <v>0.563888888888889</v>
      </c>
      <c r="J250" s="28" t="n">
        <v>0.615972222222222</v>
      </c>
      <c r="K250" s="28" t="n">
        <v>0.65625</v>
      </c>
      <c r="L250" s="28" t="n">
        <v>0.719444444444444</v>
      </c>
      <c r="M250" s="28" t="n">
        <v>0.760416666666666</v>
      </c>
      <c r="N250" s="28" t="n">
        <v>0.826388888888888</v>
      </c>
      <c r="O250" s="28" t="n">
        <v>0.868749999999999</v>
      </c>
      <c r="P250" s="28" t="n">
        <v>0.925694444444443</v>
      </c>
      <c r="Q250" s="28"/>
      <c r="R250" s="28"/>
      <c r="S250" s="175"/>
      <c r="T250" s="32"/>
      <c r="U250" s="33"/>
      <c r="V250" s="3"/>
      <c r="W250" s="3"/>
      <c r="X250" s="13"/>
      <c r="Y250" s="3"/>
    </row>
    <row r="251" s="174" customFormat="true" ht="24.75" hidden="false" customHeight="true" outlineLevel="0" collapsed="false">
      <c r="A251" s="37" t="n">
        <v>5</v>
      </c>
      <c r="B251" s="28" t="n">
        <v>0.248611111111111</v>
      </c>
      <c r="C251" s="28" t="n">
        <v>0.284722222222222</v>
      </c>
      <c r="D251" s="118" t="n">
        <v>0.339583333333333</v>
      </c>
      <c r="E251" s="28" t="n">
        <v>0.382638888888889</v>
      </c>
      <c r="F251" s="28" t="n">
        <v>0.443055555555556</v>
      </c>
      <c r="G251" s="28" t="n">
        <v>0.479861111111111</v>
      </c>
      <c r="H251" s="28" t="n">
        <v>0.5375</v>
      </c>
      <c r="I251" s="28" t="n">
        <v>0.574305555555556</v>
      </c>
      <c r="J251" s="28" t="n">
        <v>0.63125</v>
      </c>
      <c r="K251" s="28" t="n">
        <v>0.671527777777777</v>
      </c>
      <c r="L251" s="28" t="n">
        <v>0.731249999999999</v>
      </c>
      <c r="M251" s="28" t="n">
        <v>0.774305555555555</v>
      </c>
      <c r="N251" s="28" t="n">
        <v>0.839583333333332</v>
      </c>
      <c r="O251" s="28" t="n">
        <v>0.881249999999999</v>
      </c>
      <c r="P251" s="117" t="n">
        <v>0.937499999999999</v>
      </c>
      <c r="Q251" s="117"/>
      <c r="R251" s="32"/>
      <c r="S251" s="175"/>
      <c r="T251" s="32"/>
      <c r="U251" s="33"/>
      <c r="V251" s="3"/>
      <c r="W251" s="3"/>
      <c r="X251" s="13"/>
      <c r="Y251" s="3"/>
      <c r="Z251" s="3"/>
    </row>
    <row r="252" s="174" customFormat="true" ht="24.75" hidden="false" customHeight="true" outlineLevel="0" collapsed="false">
      <c r="A252" s="37" t="n">
        <v>6</v>
      </c>
      <c r="B252" s="28" t="n">
        <v>0.261111111111111</v>
      </c>
      <c r="C252" s="28" t="n">
        <v>0.297916666666667</v>
      </c>
      <c r="D252" s="28" t="n">
        <v>0.352777777777778</v>
      </c>
      <c r="E252" s="28" t="n">
        <v>0.39375</v>
      </c>
      <c r="F252" s="28" t="n">
        <v>0.454861111111111</v>
      </c>
      <c r="G252" s="28" t="n">
        <v>0.491666666666667</v>
      </c>
      <c r="H252" s="28" t="n">
        <v>0.547916666666667</v>
      </c>
      <c r="I252" s="28" t="n">
        <v>0.584722222222222</v>
      </c>
      <c r="J252" s="28" t="n">
        <v>0.646527777777778</v>
      </c>
      <c r="K252" s="28" t="n">
        <v>0.686805555555555</v>
      </c>
      <c r="L252" s="28" t="n">
        <v>0.743055555555555</v>
      </c>
      <c r="M252" s="28" t="n">
        <v>0.788194444444444</v>
      </c>
      <c r="N252" s="28" t="n">
        <v>0.852777777777777</v>
      </c>
      <c r="O252" s="28" t="n">
        <v>0.893749999999999</v>
      </c>
      <c r="P252" s="117"/>
      <c r="Q252" s="28"/>
      <c r="R252" s="32"/>
      <c r="S252" s="31"/>
      <c r="T252" s="32"/>
      <c r="U252" s="33"/>
      <c r="V252" s="39" t="n">
        <f aca="false">P247-N254</f>
        <v>0.0118055555555556</v>
      </c>
      <c r="W252" s="39" t="n">
        <f aca="false">O252-O251</f>
        <v>0.0125</v>
      </c>
      <c r="X252" s="13"/>
      <c r="Y252" s="3"/>
    </row>
    <row r="253" s="174" customFormat="true" ht="24.75" hidden="false" customHeight="true" outlineLevel="0" collapsed="false">
      <c r="A253" s="37" t="n">
        <v>7</v>
      </c>
      <c r="B253" s="28" t="n">
        <v>0.273611111111111</v>
      </c>
      <c r="C253" s="28" t="n">
        <v>0.311805555555556</v>
      </c>
      <c r="D253" s="28" t="n">
        <v>0.366666666666667</v>
      </c>
      <c r="E253" s="28" t="n">
        <v>0.40625</v>
      </c>
      <c r="F253" s="28" t="n">
        <v>0.466666666666667</v>
      </c>
      <c r="G253" s="28" t="n">
        <v>0.503472222222222</v>
      </c>
      <c r="H253" s="28" t="n">
        <v>0.558333333333333</v>
      </c>
      <c r="I253" s="28" t="n">
        <v>0.595138888888889</v>
      </c>
      <c r="J253" s="28" t="n">
        <v>0.661805555555555</v>
      </c>
      <c r="K253" s="28" t="n">
        <v>0.702083333333333</v>
      </c>
      <c r="L253" s="28" t="n">
        <v>0.758333333333333</v>
      </c>
      <c r="M253" s="28" t="n">
        <v>0.802083333333333</v>
      </c>
      <c r="N253" s="28" t="n">
        <v>0.865972222222221</v>
      </c>
      <c r="O253" s="28" t="n">
        <v>0.906249999999999</v>
      </c>
      <c r="P253" s="28"/>
      <c r="Q253" s="28"/>
      <c r="R253" s="32"/>
      <c r="S253" s="31"/>
      <c r="T253" s="32"/>
      <c r="U253" s="33"/>
      <c r="V253" s="39" t="n">
        <f aca="false">P248-P247</f>
        <v>0.0118055555555556</v>
      </c>
      <c r="W253" s="39" t="n">
        <f aca="false">O253-O252</f>
        <v>0.0125</v>
      </c>
      <c r="X253" s="13"/>
      <c r="Y253" s="3"/>
    </row>
    <row r="254" s="174" customFormat="true" ht="24.75" hidden="false" customHeight="true" outlineLevel="0" collapsed="false">
      <c r="A254" s="37" t="n">
        <v>8</v>
      </c>
      <c r="B254" s="28" t="n">
        <v>0.2875</v>
      </c>
      <c r="C254" s="28" t="n">
        <v>0.327083333333333</v>
      </c>
      <c r="D254" s="28" t="n">
        <v>0.381944444444445</v>
      </c>
      <c r="E254" s="28" t="n">
        <v>0.41875</v>
      </c>
      <c r="F254" s="28" t="n">
        <v>0.478472222222222</v>
      </c>
      <c r="G254" s="28" t="n">
        <v>0.515277777777778</v>
      </c>
      <c r="H254" s="28" t="n">
        <v>0.56875</v>
      </c>
      <c r="I254" s="28" t="n">
        <v>0.605555555555555</v>
      </c>
      <c r="J254" s="28" t="n">
        <v>0.673611111111111</v>
      </c>
      <c r="K254" s="28" t="n">
        <v>0.713194444444444</v>
      </c>
      <c r="L254" s="28" t="n">
        <v>0.77361111111111</v>
      </c>
      <c r="M254" s="28" t="n">
        <v>0.815972222222221</v>
      </c>
      <c r="N254" s="28" t="n">
        <v>0.878472222222221</v>
      </c>
      <c r="O254" s="28" t="n">
        <v>0.918749999999999</v>
      </c>
      <c r="P254" s="28"/>
      <c r="Q254" s="28"/>
      <c r="R254" s="30"/>
      <c r="S254" s="31"/>
      <c r="T254" s="32"/>
      <c r="U254" s="33"/>
      <c r="V254" s="39" t="n">
        <f aca="false">P249-P248</f>
        <v>0.0118055555555556</v>
      </c>
      <c r="W254" s="39" t="n">
        <f aca="false">O254-O253</f>
        <v>0.0125</v>
      </c>
      <c r="X254" s="13"/>
      <c r="Y254" s="3"/>
    </row>
    <row r="255" s="174" customFormat="true" ht="24.75" hidden="false" customHeight="true" outlineLevel="0" collapsed="false">
      <c r="A255" s="37" t="n">
        <v>9</v>
      </c>
      <c r="B255" s="11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117"/>
      <c r="Q255" s="28"/>
      <c r="R255" s="30"/>
      <c r="S255" s="31"/>
      <c r="T255" s="32"/>
      <c r="U255" s="33"/>
      <c r="V255" s="39" t="n">
        <f aca="false">P250-P249</f>
        <v>0.0118055555555556</v>
      </c>
      <c r="W255" s="39" t="n">
        <f aca="false">Q247-O254</f>
        <v>0.0131944444444444</v>
      </c>
      <c r="X255" s="13"/>
      <c r="Y255" s="3"/>
    </row>
    <row r="256" s="174" customFormat="true" ht="24.75" hidden="false" customHeight="true" outlineLevel="0" collapsed="false">
      <c r="A256" s="37" t="n">
        <v>10</v>
      </c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30"/>
      <c r="S256" s="31"/>
      <c r="T256" s="32"/>
      <c r="U256" s="33"/>
      <c r="V256" s="39" t="n">
        <f aca="false">P251-P250</f>
        <v>0.0118055555555556</v>
      </c>
      <c r="W256" s="39" t="n">
        <f aca="false">Q248-Q247</f>
        <v>0.0125</v>
      </c>
      <c r="X256" s="13"/>
      <c r="Y256" s="3"/>
    </row>
    <row r="257" s="174" customFormat="true" ht="24.75" hidden="false" customHeight="true" outlineLevel="0" collapsed="false">
      <c r="A257" s="176" t="n">
        <v>11</v>
      </c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177"/>
      <c r="M257" s="177"/>
      <c r="N257" s="177"/>
      <c r="O257" s="177"/>
      <c r="P257" s="28"/>
      <c r="Q257" s="28"/>
      <c r="R257" s="178"/>
      <c r="S257" s="32"/>
      <c r="T257" s="32"/>
      <c r="U257" s="33"/>
    </row>
    <row r="258" s="3" customFormat="true" ht="24.95" hidden="false" customHeight="true" outlineLevel="0" collapsed="false">
      <c r="A258" s="176" t="n">
        <v>12</v>
      </c>
      <c r="B258" s="121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21"/>
      <c r="N258" s="28"/>
      <c r="O258" s="28"/>
      <c r="P258" s="28"/>
      <c r="Q258" s="28"/>
      <c r="R258" s="30"/>
      <c r="S258" s="32"/>
      <c r="T258" s="32"/>
      <c r="U258" s="33"/>
      <c r="Z258" s="174"/>
    </row>
    <row r="259" s="3" customFormat="true" ht="24.95" hidden="false" customHeight="true" outlineLevel="0" collapsed="false">
      <c r="A259" s="176" t="n">
        <v>13</v>
      </c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28"/>
      <c r="O259" s="28"/>
      <c r="P259" s="28"/>
      <c r="Q259" s="28"/>
      <c r="R259" s="30"/>
      <c r="S259" s="32"/>
      <c r="T259" s="32"/>
      <c r="U259" s="33"/>
      <c r="Z259" s="13"/>
    </row>
    <row r="260" s="3" customFormat="true" ht="24.95" hidden="false" customHeight="true" outlineLevel="0" collapsed="false">
      <c r="A260" s="176" t="n">
        <v>14</v>
      </c>
      <c r="B260" s="121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21"/>
      <c r="N260" s="28"/>
      <c r="O260" s="28"/>
      <c r="P260" s="28"/>
      <c r="Q260" s="28"/>
      <c r="R260" s="30"/>
      <c r="S260" s="32"/>
      <c r="T260" s="32"/>
      <c r="U260" s="33"/>
      <c r="Z260" s="13"/>
    </row>
    <row r="261" s="3" customFormat="true" ht="24.95" hidden="false" customHeight="true" outlineLevel="0" collapsed="false">
      <c r="A261" s="176" t="n">
        <v>15</v>
      </c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21"/>
      <c r="N261" s="28"/>
      <c r="O261" s="28"/>
      <c r="P261" s="28"/>
      <c r="Q261" s="28"/>
      <c r="R261" s="30"/>
      <c r="S261" s="32"/>
      <c r="T261" s="32"/>
      <c r="U261" s="33"/>
      <c r="Z261" s="13"/>
    </row>
    <row r="262" s="3" customFormat="true" ht="24.95" hidden="false" customHeight="true" outlineLevel="0" collapsed="false">
      <c r="A262" s="176" t="n">
        <v>16</v>
      </c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21"/>
      <c r="N262" s="28"/>
      <c r="O262" s="28"/>
      <c r="P262" s="28"/>
      <c r="Q262" s="28"/>
      <c r="R262" s="30"/>
      <c r="S262" s="32"/>
      <c r="T262" s="32"/>
      <c r="U262" s="33"/>
      <c r="Z262" s="13"/>
    </row>
    <row r="263" s="3" customFormat="true" ht="24.95" hidden="false" customHeight="true" outlineLevel="0" collapsed="false">
      <c r="A263" s="176" t="n">
        <v>17</v>
      </c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1"/>
      <c r="N263" s="182"/>
      <c r="O263" s="182"/>
      <c r="P263" s="182"/>
      <c r="Q263" s="182"/>
      <c r="R263" s="183"/>
      <c r="S263" s="184"/>
      <c r="T263" s="185"/>
      <c r="U263" s="186"/>
      <c r="Z263" s="13"/>
    </row>
    <row r="264" s="3" customFormat="true" ht="24.95" hidden="false" customHeight="true" outlineLevel="0" collapsed="false">
      <c r="A264" s="176" t="n">
        <v>18</v>
      </c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21"/>
      <c r="N264" s="28"/>
      <c r="O264" s="28"/>
      <c r="P264" s="28"/>
      <c r="Q264" s="28"/>
      <c r="R264" s="30"/>
      <c r="S264" s="31"/>
      <c r="T264" s="32"/>
      <c r="U264" s="33"/>
      <c r="Z264" s="13"/>
    </row>
    <row r="265" s="3" customFormat="true" ht="24.95" hidden="false" customHeight="true" outlineLevel="0" collapsed="false">
      <c r="A265" s="176" t="n">
        <v>19</v>
      </c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21"/>
      <c r="N265" s="28"/>
      <c r="O265" s="28"/>
      <c r="P265" s="28"/>
      <c r="Q265" s="28"/>
      <c r="R265" s="23"/>
      <c r="S265" s="31"/>
      <c r="T265" s="32"/>
      <c r="U265" s="33"/>
      <c r="Z265" s="13"/>
    </row>
    <row r="266" s="3" customFormat="true" ht="24.95" hidden="false" customHeight="true" outlineLevel="0" collapsed="false">
      <c r="A266" s="176" t="n">
        <v>20</v>
      </c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21"/>
      <c r="N266" s="28"/>
      <c r="O266" s="28"/>
      <c r="P266" s="28"/>
      <c r="Q266" s="28"/>
      <c r="R266" s="23"/>
      <c r="S266" s="32"/>
      <c r="T266" s="32"/>
      <c r="U266" s="33"/>
      <c r="Z266" s="13"/>
    </row>
    <row r="267" s="3" customFormat="true" ht="24.95" hidden="false" customHeight="true" outlineLevel="0" collapsed="false">
      <c r="A267" s="176" t="n">
        <v>21</v>
      </c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21"/>
      <c r="M267" s="121"/>
      <c r="N267" s="28"/>
      <c r="O267" s="32"/>
      <c r="P267" s="32"/>
      <c r="Q267" s="32"/>
      <c r="R267" s="32"/>
      <c r="S267" s="32"/>
      <c r="T267" s="32"/>
      <c r="U267" s="33"/>
      <c r="Z267" s="13"/>
    </row>
    <row r="268" s="3" customFormat="true" ht="24.95" hidden="false" customHeight="true" outlineLevel="0" collapsed="false">
      <c r="A268" s="176" t="n">
        <v>22</v>
      </c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21"/>
      <c r="M268" s="121"/>
      <c r="N268" s="28"/>
      <c r="O268" s="32"/>
      <c r="P268" s="32"/>
      <c r="Q268" s="32"/>
      <c r="R268" s="32"/>
      <c r="S268" s="32"/>
      <c r="T268" s="32"/>
      <c r="U268" s="33"/>
      <c r="Z268" s="13"/>
    </row>
    <row r="269" s="3" customFormat="true" ht="24.95" hidden="false" customHeight="true" outlineLevel="0" collapsed="false">
      <c r="A269" s="176" t="n">
        <v>23</v>
      </c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21"/>
      <c r="M269" s="121"/>
      <c r="N269" s="28"/>
      <c r="O269" s="32"/>
      <c r="P269" s="32"/>
      <c r="Q269" s="32"/>
      <c r="R269" s="32"/>
      <c r="S269" s="32"/>
      <c r="T269" s="32"/>
      <c r="U269" s="33"/>
      <c r="Z269" s="13"/>
    </row>
    <row r="270" s="3" customFormat="true" ht="24.95" hidden="false" customHeight="true" outlineLevel="0" collapsed="false">
      <c r="A270" s="176" t="n">
        <v>24</v>
      </c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21"/>
      <c r="M270" s="121"/>
      <c r="N270" s="28"/>
      <c r="O270" s="32"/>
      <c r="P270" s="32"/>
      <c r="Q270" s="32"/>
      <c r="R270" s="32"/>
      <c r="S270" s="32"/>
      <c r="T270" s="32"/>
      <c r="U270" s="33"/>
      <c r="Z270" s="13"/>
    </row>
    <row r="271" s="3" customFormat="true" ht="24.75" hidden="false" customHeight="true" outlineLevel="0" collapsed="false">
      <c r="A271" s="176" t="n">
        <v>25</v>
      </c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21"/>
      <c r="M271" s="121"/>
      <c r="N271" s="28"/>
      <c r="O271" s="32"/>
      <c r="P271" s="32"/>
      <c r="Q271" s="32"/>
      <c r="R271" s="32"/>
      <c r="S271" s="32"/>
      <c r="T271" s="32"/>
      <c r="U271" s="33"/>
      <c r="Z271" s="13"/>
    </row>
    <row r="272" s="3" customFormat="true" ht="24.95" hidden="false" customHeight="true" outlineLevel="0" collapsed="false">
      <c r="A272" s="176" t="n">
        <v>26</v>
      </c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21"/>
      <c r="M272" s="121"/>
      <c r="N272" s="28"/>
      <c r="O272" s="32"/>
      <c r="P272" s="32"/>
      <c r="Q272" s="32"/>
      <c r="R272" s="32"/>
      <c r="S272" s="32"/>
      <c r="T272" s="32"/>
      <c r="U272" s="33"/>
      <c r="Z272" s="13"/>
    </row>
    <row r="273" s="3" customFormat="true" ht="24.95" hidden="false" customHeight="true" outlineLevel="0" collapsed="false">
      <c r="A273" s="176" t="n">
        <v>27</v>
      </c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188"/>
      <c r="M273" s="188"/>
      <c r="N273" s="40"/>
      <c r="O273" s="32"/>
      <c r="P273" s="32"/>
      <c r="Q273" s="32"/>
      <c r="R273" s="32"/>
      <c r="S273" s="32"/>
      <c r="T273" s="32"/>
      <c r="U273" s="33"/>
      <c r="Z273" s="13"/>
    </row>
    <row r="274" s="3" customFormat="true" ht="24.95" hidden="false" customHeight="true" outlineLevel="0" collapsed="false">
      <c r="A274" s="176" t="n">
        <v>28</v>
      </c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21"/>
      <c r="M274" s="121"/>
      <c r="N274" s="32"/>
      <c r="O274" s="32"/>
      <c r="P274" s="32"/>
      <c r="Q274" s="32"/>
      <c r="R274" s="32"/>
      <c r="S274" s="32"/>
      <c r="T274" s="32"/>
      <c r="U274" s="33"/>
      <c r="Z274" s="13"/>
    </row>
    <row r="275" s="3" customFormat="true" ht="24.95" hidden="false" customHeight="true" outlineLevel="0" collapsed="false">
      <c r="A275" s="176" t="n">
        <v>29</v>
      </c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32"/>
      <c r="O275" s="32"/>
      <c r="P275" s="32"/>
      <c r="Q275" s="32"/>
      <c r="R275" s="32"/>
      <c r="S275" s="32"/>
      <c r="T275" s="32"/>
      <c r="U275" s="33"/>
      <c r="Z275" s="13"/>
    </row>
    <row r="276" s="3" customFormat="true" ht="24.95" hidden="false" customHeight="true" outlineLevel="0" collapsed="false">
      <c r="A276" s="176" t="n">
        <v>30</v>
      </c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32"/>
      <c r="O276" s="43"/>
      <c r="P276" s="43"/>
      <c r="Q276" s="43"/>
      <c r="R276" s="43"/>
      <c r="S276" s="43"/>
      <c r="T276" s="43"/>
      <c r="U276" s="44"/>
      <c r="Z276" s="13"/>
    </row>
    <row r="277" s="3" customFormat="true" ht="24.95" hidden="false" customHeight="true" outlineLevel="0" collapsed="false">
      <c r="A277" s="176" t="n">
        <v>31</v>
      </c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32"/>
      <c r="O277" s="43"/>
      <c r="P277" s="43"/>
      <c r="Q277" s="43"/>
      <c r="R277" s="43"/>
      <c r="S277" s="43"/>
      <c r="T277" s="43"/>
      <c r="U277" s="44"/>
      <c r="Z277" s="13"/>
    </row>
    <row r="278" s="3" customFormat="true" ht="24.95" hidden="false" customHeight="true" outlineLevel="0" collapsed="false">
      <c r="A278" s="176" t="n">
        <v>32</v>
      </c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32"/>
      <c r="O278" s="43"/>
      <c r="P278" s="43"/>
      <c r="Q278" s="43"/>
      <c r="R278" s="43"/>
      <c r="S278" s="43"/>
      <c r="T278" s="43"/>
      <c r="U278" s="44"/>
      <c r="Z278" s="13"/>
    </row>
    <row r="279" s="3" customFormat="true" ht="24.75" hidden="false" customHeight="true" outlineLevel="0" collapsed="false">
      <c r="A279" s="176" t="n">
        <v>33</v>
      </c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6"/>
      <c r="Z279" s="13"/>
    </row>
    <row r="280" s="3" customFormat="true" ht="20.1" hidden="false" customHeight="true" outlineLevel="0" collapsed="false">
      <c r="A280" s="47" t="s">
        <v>23</v>
      </c>
      <c r="B280" s="47"/>
      <c r="C280" s="48" t="s">
        <v>43</v>
      </c>
      <c r="D280" s="48"/>
      <c r="E280" s="48"/>
      <c r="F280" s="48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Z280" s="13"/>
    </row>
    <row r="281" s="3" customFormat="true" ht="31.5" hidden="false" customHeight="true" outlineLevel="0" collapsed="false">
      <c r="A281" s="2" t="s">
        <v>36</v>
      </c>
      <c r="B281" s="2"/>
      <c r="C281" s="2"/>
      <c r="D281" s="2"/>
      <c r="E281" s="2"/>
      <c r="H281" s="4" t="s">
        <v>31</v>
      </c>
      <c r="I281" s="4"/>
      <c r="J281" s="4"/>
      <c r="K281" s="5" t="s">
        <v>3</v>
      </c>
      <c r="L281" s="6" t="s">
        <v>37</v>
      </c>
      <c r="M281" s="6"/>
      <c r="N281" s="6"/>
      <c r="P281" s="167"/>
      <c r="Q281" s="167"/>
      <c r="R281" s="167"/>
      <c r="T281" s="168" t="s">
        <v>44</v>
      </c>
      <c r="U281" s="168"/>
      <c r="V281" s="10" t="n">
        <f aca="false">V283/V288</f>
        <v>0.0140277777777778</v>
      </c>
      <c r="W281" s="10" t="n">
        <f aca="false">W283/W288</f>
        <v>0.0137527233115468</v>
      </c>
      <c r="X281" s="10" t="n">
        <f aca="false">AVERAGE(V281,W281)</f>
        <v>0.0138902505446623</v>
      </c>
      <c r="Y281" s="11" t="s">
        <v>6</v>
      </c>
      <c r="Z281" s="12" t="n">
        <f aca="false">ROUND(X281*1440,0)/1440</f>
        <v>0.0138888888888889</v>
      </c>
    </row>
    <row r="282" s="3" customFormat="true" ht="9" hidden="false" customHeight="true" outlineLevel="0" collapsed="false">
      <c r="V282" s="10" t="n">
        <v>0.236111111111111</v>
      </c>
      <c r="W282" s="10" t="n">
        <v>0.243055555555556</v>
      </c>
      <c r="Y282" s="13"/>
    </row>
    <row r="283" s="3" customFormat="true" ht="19.5" hidden="false" customHeight="true" outlineLevel="0" collapsed="false">
      <c r="A283" s="14" t="s">
        <v>7</v>
      </c>
      <c r="B283" s="14"/>
      <c r="C283" s="15" t="s">
        <v>38</v>
      </c>
      <c r="D283" s="15"/>
      <c r="E283" s="15"/>
      <c r="F283" s="16"/>
      <c r="G283" s="16"/>
      <c r="H283" s="16"/>
      <c r="I283" s="16"/>
      <c r="J283" s="16"/>
      <c r="N283" s="17" t="s">
        <v>9</v>
      </c>
      <c r="O283" s="17"/>
      <c r="P283" s="169" t="n">
        <f aca="false">Z281</f>
        <v>0.0138888888888889</v>
      </c>
      <c r="Q283" s="169"/>
      <c r="S283" s="17" t="s">
        <v>10</v>
      </c>
      <c r="T283" s="170" t="n">
        <v>0.0368055555555556</v>
      </c>
      <c r="U283" s="170"/>
      <c r="V283" s="10" t="n">
        <f aca="false">V284-V282</f>
        <v>0.701388888888889</v>
      </c>
      <c r="W283" s="10" t="n">
        <f aca="false">W284-W282</f>
        <v>0.701388888888889</v>
      </c>
      <c r="Y283" s="13"/>
    </row>
    <row r="284" s="3" customFormat="true" ht="10.5" hidden="false" customHeight="true" outlineLevel="0" collapsed="false">
      <c r="V284" s="10" t="n">
        <v>0.9375</v>
      </c>
      <c r="W284" s="10" t="n">
        <v>0.944444444444445</v>
      </c>
      <c r="Y284" s="13"/>
    </row>
    <row r="285" s="3" customFormat="true" ht="24.95" hidden="false" customHeight="true" outlineLevel="0" collapsed="false">
      <c r="A285" s="20" t="s">
        <v>11</v>
      </c>
      <c r="B285" s="21" t="n">
        <v>1</v>
      </c>
      <c r="C285" s="21"/>
      <c r="D285" s="21" t="n">
        <v>2</v>
      </c>
      <c r="E285" s="21"/>
      <c r="F285" s="21" t="n">
        <v>3</v>
      </c>
      <c r="G285" s="21"/>
      <c r="H285" s="21" t="n">
        <v>4</v>
      </c>
      <c r="I285" s="21"/>
      <c r="J285" s="21" t="n">
        <v>5</v>
      </c>
      <c r="K285" s="21"/>
      <c r="L285" s="21" t="n">
        <v>6</v>
      </c>
      <c r="M285" s="21"/>
      <c r="N285" s="21" t="n">
        <v>7</v>
      </c>
      <c r="O285" s="21"/>
      <c r="P285" s="21" t="n">
        <v>8</v>
      </c>
      <c r="Q285" s="21"/>
      <c r="R285" s="21" t="n">
        <v>9</v>
      </c>
      <c r="S285" s="21"/>
      <c r="T285" s="22" t="n">
        <v>10</v>
      </c>
      <c r="U285" s="22"/>
      <c r="V285" s="39"/>
      <c r="Y285" s="13"/>
    </row>
    <row r="286" s="3" customFormat="true" ht="24.95" hidden="false" customHeight="true" outlineLevel="0" collapsed="false">
      <c r="A286" s="20"/>
      <c r="B286" s="23" t="s">
        <v>31</v>
      </c>
      <c r="C286" s="23" t="s">
        <v>37</v>
      </c>
      <c r="D286" s="23" t="s">
        <v>31</v>
      </c>
      <c r="E286" s="23" t="s">
        <v>37</v>
      </c>
      <c r="F286" s="23" t="s">
        <v>31</v>
      </c>
      <c r="G286" s="23" t="s">
        <v>37</v>
      </c>
      <c r="H286" s="23" t="s">
        <v>31</v>
      </c>
      <c r="I286" s="23" t="s">
        <v>37</v>
      </c>
      <c r="J286" s="23" t="s">
        <v>31</v>
      </c>
      <c r="K286" s="23" t="s">
        <v>37</v>
      </c>
      <c r="L286" s="23" t="s">
        <v>31</v>
      </c>
      <c r="M286" s="23" t="s">
        <v>37</v>
      </c>
      <c r="N286" s="23" t="s">
        <v>31</v>
      </c>
      <c r="O286" s="23" t="s">
        <v>37</v>
      </c>
      <c r="P286" s="23" t="s">
        <v>31</v>
      </c>
      <c r="Q286" s="23" t="s">
        <v>37</v>
      </c>
      <c r="R286" s="23"/>
      <c r="S286" s="23"/>
      <c r="T286" s="23"/>
      <c r="U286" s="24"/>
      <c r="V286" s="3" t="s">
        <v>39</v>
      </c>
      <c r="W286" s="171" t="s">
        <v>40</v>
      </c>
      <c r="Y286" s="13"/>
    </row>
    <row r="287" s="174" customFormat="true" ht="24.75" hidden="false" customHeight="true" outlineLevel="0" collapsed="false">
      <c r="A287" s="37" t="n">
        <v>1</v>
      </c>
      <c r="B287" s="117"/>
      <c r="C287" s="189" t="n">
        <v>0.243055555555556</v>
      </c>
      <c r="D287" s="41" t="n">
        <v>0.301388888888889</v>
      </c>
      <c r="E287" s="41" t="n">
        <v>0.341666666666667</v>
      </c>
      <c r="F287" s="190" t="n">
        <v>0.403472222222222</v>
      </c>
      <c r="G287" s="28" t="n">
        <v>0.440972222222222</v>
      </c>
      <c r="H287" s="41" t="n">
        <v>0.503472222222222</v>
      </c>
      <c r="I287" s="41" t="n">
        <v>0.540972222222222</v>
      </c>
      <c r="J287" s="41" t="n">
        <v>0.595138888888889</v>
      </c>
      <c r="K287" s="41" t="n">
        <v>0.632638888888889</v>
      </c>
      <c r="L287" s="41" t="n">
        <v>0.697222222222222</v>
      </c>
      <c r="M287" s="41" t="n">
        <v>0.736805555555555</v>
      </c>
      <c r="N287" s="28" t="n">
        <v>0.797222222222221</v>
      </c>
      <c r="O287" s="28" t="n">
        <v>0.837499999999999</v>
      </c>
      <c r="P287" s="28" t="n">
        <v>0.894444444444443</v>
      </c>
      <c r="Q287" s="189" t="n">
        <v>0.930555555555555</v>
      </c>
      <c r="R287" s="23"/>
      <c r="S287" s="189"/>
      <c r="T287" s="23"/>
      <c r="U287" s="33"/>
      <c r="V287" s="172" t="n">
        <f aca="false">COUNTA(B287:U319)</f>
        <v>101</v>
      </c>
      <c r="W287" s="173" t="n">
        <f aca="false">V287/7/2</f>
        <v>7.21428571428571</v>
      </c>
      <c r="X287" s="3"/>
      <c r="Y287" s="3"/>
      <c r="Z287" s="3"/>
    </row>
    <row r="288" s="174" customFormat="true" ht="24.75" hidden="false" customHeight="true" outlineLevel="0" collapsed="false">
      <c r="A288" s="37" t="n">
        <v>2</v>
      </c>
      <c r="B288" s="180"/>
      <c r="C288" s="191" t="n">
        <v>0.255555555555556</v>
      </c>
      <c r="D288" s="191" t="n">
        <v>0.316666666666667</v>
      </c>
      <c r="E288" s="191" t="n">
        <v>0.358333333333333</v>
      </c>
      <c r="F288" s="192" t="n">
        <v>0.41875</v>
      </c>
      <c r="G288" s="182" t="n">
        <v>0.45625</v>
      </c>
      <c r="H288" s="191" t="n">
        <v>0.517361111111111</v>
      </c>
      <c r="I288" s="191" t="n">
        <v>0.554861111111111</v>
      </c>
      <c r="J288" s="191" t="n">
        <v>0.609027777777778</v>
      </c>
      <c r="K288" s="191" t="n">
        <v>0.646527777777777</v>
      </c>
      <c r="L288" s="191" t="n">
        <v>0.712499999999999</v>
      </c>
      <c r="M288" s="191" t="n">
        <v>0.752777777777777</v>
      </c>
      <c r="N288" s="28" t="n">
        <v>0.810416666666666</v>
      </c>
      <c r="O288" s="28" t="n">
        <v>0.850694444444444</v>
      </c>
      <c r="P288" s="28" t="n">
        <v>0.909027777777776</v>
      </c>
      <c r="Q288" s="28" t="n">
        <v>0.944444444444443</v>
      </c>
      <c r="R288" s="23"/>
      <c r="S288" s="26"/>
      <c r="T288" s="32"/>
      <c r="U288" s="33"/>
      <c r="V288" s="38" t="n">
        <f aca="false">COUNTA(B287:B319,D287:D319,F287:F319,H287:H319,J287:J319,L287:L319,N287:N319,P287:P319,R287:R319,T287:T319)</f>
        <v>50</v>
      </c>
      <c r="W288" s="38" t="n">
        <f aca="false">COUNTA(C287:C319,E287:E319,G287:G319,I287:I319,K287:K319,M287:M319,O287:O319,Q287:Q319,S287:S319,U287:U319)</f>
        <v>51</v>
      </c>
      <c r="X288" s="3"/>
      <c r="Y288" s="3" t="n">
        <f aca="false">(V288+W288)/2</f>
        <v>50.5</v>
      </c>
      <c r="Z288" s="3"/>
    </row>
    <row r="289" s="174" customFormat="true" ht="24.75" hidden="false" customHeight="true" outlineLevel="0" collapsed="false">
      <c r="A289" s="37" t="n">
        <v>3</v>
      </c>
      <c r="B289" s="193"/>
      <c r="C289" s="191" t="n">
        <v>0.268055555555556</v>
      </c>
      <c r="D289" s="191" t="n">
        <v>0.331944444444445</v>
      </c>
      <c r="E289" s="191" t="n">
        <v>0.373611111111111</v>
      </c>
      <c r="F289" s="192" t="n">
        <v>0.434027777777778</v>
      </c>
      <c r="G289" s="182" t="n">
        <v>0.471527777777778</v>
      </c>
      <c r="H289" s="191" t="n">
        <v>0.53125</v>
      </c>
      <c r="I289" s="191" t="n">
        <v>0.56875</v>
      </c>
      <c r="J289" s="191" t="n">
        <v>0.622916666666666</v>
      </c>
      <c r="K289" s="191" t="n">
        <v>0.660416666666666</v>
      </c>
      <c r="L289" s="191" t="n">
        <v>0.727777777777777</v>
      </c>
      <c r="M289" s="191" t="n">
        <v>0.76875</v>
      </c>
      <c r="N289" s="28" t="n">
        <v>0.824305555555555</v>
      </c>
      <c r="O289" s="28" t="n">
        <v>0.863888888888888</v>
      </c>
      <c r="P289" s="28" t="n">
        <v>0.92361111111111</v>
      </c>
      <c r="Q289" s="28"/>
      <c r="R289" s="23"/>
      <c r="S289" s="26"/>
      <c r="T289" s="32"/>
      <c r="U289" s="33"/>
      <c r="V289" s="3" t="s">
        <v>41</v>
      </c>
      <c r="W289" s="3" t="s">
        <v>42</v>
      </c>
      <c r="X289" s="3"/>
      <c r="Y289" s="3" t="s">
        <v>16</v>
      </c>
      <c r="Z289" s="3"/>
    </row>
    <row r="290" s="174" customFormat="true" ht="24.75" hidden="false" customHeight="true" outlineLevel="0" collapsed="false">
      <c r="A290" s="37" t="n">
        <v>4</v>
      </c>
      <c r="B290" s="180" t="n">
        <v>0.236111111111111</v>
      </c>
      <c r="C290" s="191" t="n">
        <v>0.280555555555556</v>
      </c>
      <c r="D290" s="191" t="n">
        <v>0.345833333333333</v>
      </c>
      <c r="E290" s="191" t="n">
        <v>0.3875</v>
      </c>
      <c r="F290" s="192" t="n">
        <v>0.447916666666667</v>
      </c>
      <c r="G290" s="182" t="n">
        <v>0.485416666666667</v>
      </c>
      <c r="H290" s="191" t="n">
        <v>0.54375</v>
      </c>
      <c r="I290" s="191" t="n">
        <v>0.58125</v>
      </c>
      <c r="J290" s="191" t="n">
        <v>0.6375</v>
      </c>
      <c r="K290" s="191" t="n">
        <v>0.675</v>
      </c>
      <c r="L290" s="191" t="n">
        <v>0.74236111111111</v>
      </c>
      <c r="M290" s="191" t="n">
        <v>0.782638888888888</v>
      </c>
      <c r="N290" s="28" t="n">
        <v>0.838194444444443</v>
      </c>
      <c r="O290" s="28" t="n">
        <v>0.877083333333333</v>
      </c>
      <c r="P290" s="28" t="n">
        <v>0.937499999999999</v>
      </c>
      <c r="Q290" s="28"/>
      <c r="R290" s="23"/>
      <c r="S290" s="26"/>
      <c r="T290" s="32"/>
      <c r="U290" s="33"/>
      <c r="V290" s="3"/>
      <c r="W290" s="3"/>
      <c r="X290" s="13"/>
      <c r="Y290" s="3"/>
      <c r="Z290" s="3"/>
    </row>
    <row r="291" s="174" customFormat="true" ht="24.75" hidden="false" customHeight="true" outlineLevel="0" collapsed="false">
      <c r="A291" s="37" t="n">
        <v>5</v>
      </c>
      <c r="B291" s="182" t="n">
        <v>0.253472222222222</v>
      </c>
      <c r="C291" s="191" t="n">
        <v>0.293055555555556</v>
      </c>
      <c r="D291" s="191" t="n">
        <v>0.359722222222222</v>
      </c>
      <c r="E291" s="191" t="n">
        <v>0.4</v>
      </c>
      <c r="F291" s="192" t="n">
        <v>0.461805555555556</v>
      </c>
      <c r="G291" s="182" t="n">
        <v>0.499305555555556</v>
      </c>
      <c r="H291" s="191" t="n">
        <v>0.55625</v>
      </c>
      <c r="I291" s="191" t="n">
        <v>0.59375</v>
      </c>
      <c r="J291" s="191" t="n">
        <v>0.652083333333333</v>
      </c>
      <c r="K291" s="191" t="n">
        <v>0.689583333333333</v>
      </c>
      <c r="L291" s="191" t="n">
        <v>0.756249999999999</v>
      </c>
      <c r="M291" s="191" t="n">
        <v>0.796527777777777</v>
      </c>
      <c r="N291" s="28" t="n">
        <v>0.852083333333332</v>
      </c>
      <c r="O291" s="28" t="n">
        <v>0.890277777777777</v>
      </c>
      <c r="P291" s="28"/>
      <c r="Q291" s="28"/>
      <c r="R291" s="23"/>
      <c r="S291" s="26"/>
      <c r="T291" s="32"/>
      <c r="U291" s="33"/>
      <c r="V291" s="3"/>
      <c r="W291" s="3"/>
      <c r="X291" s="13"/>
      <c r="Y291" s="3"/>
      <c r="Z291" s="3"/>
    </row>
    <row r="292" s="174" customFormat="true" ht="24.75" hidden="false" customHeight="true" outlineLevel="0" collapsed="false">
      <c r="A292" s="37" t="n">
        <v>6</v>
      </c>
      <c r="B292" s="182" t="n">
        <v>0.270833333333333</v>
      </c>
      <c r="C292" s="191" t="n">
        <v>0.308333333333333</v>
      </c>
      <c r="D292" s="191" t="n">
        <v>0.373611111111111</v>
      </c>
      <c r="E292" s="191" t="n">
        <v>0.4125</v>
      </c>
      <c r="F292" s="192" t="n">
        <v>0.475694444444445</v>
      </c>
      <c r="G292" s="182" t="n">
        <v>0.513194444444445</v>
      </c>
      <c r="H292" s="191" t="n">
        <v>0.56875</v>
      </c>
      <c r="I292" s="191" t="n">
        <v>0.60625</v>
      </c>
      <c r="J292" s="191" t="n">
        <v>0.666666666666666</v>
      </c>
      <c r="K292" s="191" t="n">
        <v>0.704861111111111</v>
      </c>
      <c r="L292" s="191" t="n">
        <v>0.770138888888888</v>
      </c>
      <c r="M292" s="191" t="n">
        <v>0.810416666666666</v>
      </c>
      <c r="N292" s="28" t="n">
        <v>0.865972222222221</v>
      </c>
      <c r="O292" s="28" t="n">
        <v>0.903472222222221</v>
      </c>
      <c r="P292" s="28"/>
      <c r="Q292" s="28"/>
      <c r="R292" s="23"/>
      <c r="S292" s="26"/>
      <c r="T292" s="32"/>
      <c r="U292" s="33"/>
      <c r="V292" s="39" t="n">
        <f aca="false">L288-L287</f>
        <v>0.0152777777777778</v>
      </c>
      <c r="W292" s="39" t="n">
        <f aca="false">K292-K291</f>
        <v>0.0152777777777778</v>
      </c>
      <c r="X292" s="13"/>
      <c r="Y292" s="3"/>
      <c r="Z292" s="3"/>
    </row>
    <row r="293" s="174" customFormat="true" ht="24.75" hidden="false" customHeight="true" outlineLevel="0" collapsed="false">
      <c r="A293" s="37" t="n">
        <v>7</v>
      </c>
      <c r="B293" s="28" t="n">
        <v>0.286111111111111</v>
      </c>
      <c r="C293" s="28" t="n">
        <v>0.325</v>
      </c>
      <c r="D293" s="28" t="n">
        <v>0.3875</v>
      </c>
      <c r="E293" s="28" t="n">
        <v>0.425</v>
      </c>
      <c r="F293" s="29" t="n">
        <v>0.489583333333333</v>
      </c>
      <c r="G293" s="28" t="n">
        <v>0.527083333333333</v>
      </c>
      <c r="H293" s="41" t="n">
        <v>0.58125</v>
      </c>
      <c r="I293" s="28" t="n">
        <v>0.61875</v>
      </c>
      <c r="J293" s="28" t="n">
        <v>0.681944444444444</v>
      </c>
      <c r="K293" s="28" t="n">
        <v>0.720833333333333</v>
      </c>
      <c r="L293" s="28" t="n">
        <v>0.784027777777777</v>
      </c>
      <c r="M293" s="28" t="n">
        <v>0.824305555555555</v>
      </c>
      <c r="N293" s="28" t="n">
        <v>0.87986111111111</v>
      </c>
      <c r="O293" s="28" t="n">
        <v>0.916666666666666</v>
      </c>
      <c r="P293" s="28"/>
      <c r="Q293" s="28"/>
      <c r="R293" s="23"/>
      <c r="S293" s="26"/>
      <c r="T293" s="32"/>
      <c r="U293" s="33"/>
      <c r="V293" s="39" t="n">
        <f aca="false">L289-L288</f>
        <v>0.0152777777777778</v>
      </c>
      <c r="W293" s="39" t="n">
        <f aca="false">M287-K292</f>
        <v>0.0319444444444444</v>
      </c>
      <c r="X293" s="13"/>
      <c r="Y293" s="3"/>
      <c r="Z293" s="3"/>
    </row>
    <row r="294" s="174" customFormat="true" ht="24.75" hidden="false" customHeight="true" outlineLevel="0" collapsed="false">
      <c r="A294" s="37" t="n">
        <v>8</v>
      </c>
      <c r="B294" s="28"/>
      <c r="C294" s="28"/>
      <c r="D294" s="28"/>
      <c r="E294" s="28"/>
      <c r="F294" s="29"/>
      <c r="G294" s="28"/>
      <c r="H294" s="41"/>
      <c r="I294" s="28"/>
      <c r="J294" s="28"/>
      <c r="K294" s="28"/>
      <c r="L294" s="28"/>
      <c r="M294" s="28"/>
      <c r="N294" s="28"/>
      <c r="O294" s="28"/>
      <c r="P294" s="28"/>
      <c r="Q294" s="28"/>
      <c r="R294" s="23"/>
      <c r="S294" s="26"/>
      <c r="T294" s="32"/>
      <c r="U294" s="33"/>
      <c r="V294" s="39" t="n">
        <f aca="false">L290-L289</f>
        <v>0.0145833333333333</v>
      </c>
      <c r="W294" s="39" t="n">
        <f aca="false">M288-M287</f>
        <v>0.0159722222222222</v>
      </c>
      <c r="X294" s="13"/>
      <c r="Y294" s="3"/>
      <c r="Z294" s="3"/>
    </row>
    <row r="295" s="174" customFormat="true" ht="24.75" hidden="false" customHeight="true" outlineLevel="0" collapsed="false">
      <c r="A295" s="37" t="n">
        <v>9</v>
      </c>
      <c r="B295" s="28"/>
      <c r="C295" s="28"/>
      <c r="D295" s="28"/>
      <c r="E295" s="28"/>
      <c r="F295" s="29"/>
      <c r="G295" s="28"/>
      <c r="H295" s="41"/>
      <c r="I295" s="28"/>
      <c r="J295" s="28"/>
      <c r="K295" s="28"/>
      <c r="L295" s="28"/>
      <c r="M295" s="28"/>
      <c r="N295" s="28"/>
      <c r="O295" s="28"/>
      <c r="P295" s="28"/>
      <c r="Q295" s="28"/>
      <c r="R295" s="23"/>
      <c r="S295" s="26"/>
      <c r="T295" s="32"/>
      <c r="U295" s="33"/>
      <c r="V295" s="39"/>
      <c r="W295" s="39"/>
      <c r="X295" s="13"/>
      <c r="Y295" s="3"/>
      <c r="Z295" s="3"/>
    </row>
    <row r="296" s="174" customFormat="true" ht="24.75" hidden="false" customHeight="true" outlineLevel="0" collapsed="false">
      <c r="A296" s="176" t="n">
        <v>10</v>
      </c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177"/>
      <c r="N296" s="177"/>
      <c r="O296" s="177"/>
      <c r="P296" s="28"/>
      <c r="Q296" s="28"/>
      <c r="R296" s="178"/>
      <c r="S296" s="32"/>
      <c r="T296" s="32"/>
      <c r="U296" s="33"/>
    </row>
    <row r="297" s="174" customFormat="true" ht="24.75" hidden="false" customHeight="true" outlineLevel="0" collapsed="false">
      <c r="A297" s="176" t="n">
        <v>11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177"/>
      <c r="M297" s="177"/>
      <c r="N297" s="177"/>
      <c r="O297" s="177"/>
      <c r="P297" s="28"/>
      <c r="Q297" s="28"/>
      <c r="R297" s="178"/>
      <c r="S297" s="32"/>
      <c r="T297" s="32"/>
      <c r="U297" s="33"/>
    </row>
    <row r="298" s="3" customFormat="true" ht="24.95" hidden="false" customHeight="true" outlineLevel="0" collapsed="false">
      <c r="A298" s="176" t="n">
        <v>12</v>
      </c>
      <c r="B298" s="121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21"/>
      <c r="N298" s="28"/>
      <c r="O298" s="28"/>
      <c r="P298" s="28"/>
      <c r="Q298" s="28"/>
      <c r="R298" s="30"/>
      <c r="S298" s="32"/>
      <c r="T298" s="32"/>
      <c r="U298" s="33"/>
      <c r="Z298" s="174"/>
    </row>
    <row r="299" s="3" customFormat="true" ht="24.95" hidden="false" customHeight="true" outlineLevel="0" collapsed="false">
      <c r="A299" s="176" t="n">
        <v>13</v>
      </c>
      <c r="B299" s="179"/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28"/>
      <c r="O299" s="28"/>
      <c r="P299" s="28"/>
      <c r="Q299" s="28"/>
      <c r="R299" s="30"/>
      <c r="S299" s="32"/>
      <c r="T299" s="32"/>
      <c r="U299" s="33"/>
      <c r="Z299" s="13"/>
    </row>
    <row r="300" s="3" customFormat="true" ht="24.95" hidden="false" customHeight="true" outlineLevel="0" collapsed="false">
      <c r="A300" s="176" t="n">
        <v>14</v>
      </c>
      <c r="B300" s="121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21"/>
      <c r="N300" s="28"/>
      <c r="O300" s="28"/>
      <c r="P300" s="28"/>
      <c r="Q300" s="28"/>
      <c r="R300" s="30"/>
      <c r="S300" s="32"/>
      <c r="T300" s="32"/>
      <c r="U300" s="33"/>
      <c r="Z300" s="13"/>
    </row>
    <row r="301" s="3" customFormat="true" ht="24.95" hidden="false" customHeight="true" outlineLevel="0" collapsed="false">
      <c r="A301" s="176" t="n">
        <v>15</v>
      </c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21"/>
      <c r="N301" s="28"/>
      <c r="O301" s="28"/>
      <c r="P301" s="28"/>
      <c r="Q301" s="28"/>
      <c r="R301" s="30"/>
      <c r="S301" s="32"/>
      <c r="T301" s="32"/>
      <c r="U301" s="33"/>
      <c r="Z301" s="13"/>
    </row>
    <row r="302" s="3" customFormat="true" ht="24.95" hidden="false" customHeight="true" outlineLevel="0" collapsed="false">
      <c r="A302" s="176" t="n">
        <v>16</v>
      </c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21"/>
      <c r="N302" s="28"/>
      <c r="O302" s="28"/>
      <c r="P302" s="28"/>
      <c r="Q302" s="28"/>
      <c r="R302" s="30"/>
      <c r="S302" s="32"/>
      <c r="T302" s="32"/>
      <c r="U302" s="33"/>
      <c r="Z302" s="13"/>
    </row>
    <row r="303" s="3" customFormat="true" ht="24.95" hidden="false" customHeight="true" outlineLevel="0" collapsed="false">
      <c r="A303" s="176" t="n">
        <v>17</v>
      </c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1"/>
      <c r="N303" s="182"/>
      <c r="O303" s="182"/>
      <c r="P303" s="182"/>
      <c r="Q303" s="182"/>
      <c r="R303" s="183"/>
      <c r="S303" s="184"/>
      <c r="T303" s="185"/>
      <c r="U303" s="186"/>
      <c r="Z303" s="13"/>
    </row>
    <row r="304" s="3" customFormat="true" ht="24.95" hidden="false" customHeight="true" outlineLevel="0" collapsed="false">
      <c r="A304" s="176" t="n">
        <v>18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21"/>
      <c r="N304" s="28"/>
      <c r="O304" s="28"/>
      <c r="P304" s="28"/>
      <c r="Q304" s="28"/>
      <c r="R304" s="30"/>
      <c r="S304" s="31"/>
      <c r="T304" s="32"/>
      <c r="U304" s="33"/>
      <c r="Z304" s="13"/>
    </row>
    <row r="305" s="3" customFormat="true" ht="24.95" hidden="false" customHeight="true" outlineLevel="0" collapsed="false">
      <c r="A305" s="176" t="n">
        <v>19</v>
      </c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21"/>
      <c r="N305" s="28"/>
      <c r="O305" s="28"/>
      <c r="P305" s="28"/>
      <c r="Q305" s="28"/>
      <c r="R305" s="23"/>
      <c r="S305" s="31"/>
      <c r="T305" s="32"/>
      <c r="U305" s="33"/>
      <c r="Z305" s="13"/>
    </row>
    <row r="306" s="3" customFormat="true" ht="24.95" hidden="false" customHeight="true" outlineLevel="0" collapsed="false">
      <c r="A306" s="176" t="n">
        <v>20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21"/>
      <c r="N306" s="28"/>
      <c r="O306" s="28"/>
      <c r="P306" s="28"/>
      <c r="Q306" s="28"/>
      <c r="R306" s="23"/>
      <c r="S306" s="32"/>
      <c r="T306" s="32"/>
      <c r="U306" s="33"/>
      <c r="Z306" s="13"/>
    </row>
    <row r="307" s="3" customFormat="true" ht="24.95" hidden="false" customHeight="true" outlineLevel="0" collapsed="false">
      <c r="A307" s="176" t="n">
        <v>21</v>
      </c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21"/>
      <c r="M307" s="121"/>
      <c r="N307" s="28"/>
      <c r="O307" s="32"/>
      <c r="P307" s="32"/>
      <c r="Q307" s="32"/>
      <c r="R307" s="32"/>
      <c r="S307" s="32"/>
      <c r="T307" s="32"/>
      <c r="U307" s="33"/>
      <c r="Z307" s="13"/>
    </row>
    <row r="308" s="3" customFormat="true" ht="24.95" hidden="false" customHeight="true" outlineLevel="0" collapsed="false">
      <c r="A308" s="176" t="n">
        <v>22</v>
      </c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21"/>
      <c r="M308" s="121"/>
      <c r="N308" s="28"/>
      <c r="O308" s="32"/>
      <c r="P308" s="32"/>
      <c r="Q308" s="32"/>
      <c r="R308" s="32"/>
      <c r="S308" s="32"/>
      <c r="T308" s="32"/>
      <c r="U308" s="33"/>
      <c r="Z308" s="13"/>
    </row>
    <row r="309" s="3" customFormat="true" ht="24.95" hidden="false" customHeight="true" outlineLevel="0" collapsed="false">
      <c r="A309" s="176" t="n">
        <v>23</v>
      </c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21"/>
      <c r="M309" s="121"/>
      <c r="N309" s="28"/>
      <c r="O309" s="32"/>
      <c r="P309" s="32"/>
      <c r="Q309" s="32"/>
      <c r="R309" s="32"/>
      <c r="S309" s="32"/>
      <c r="T309" s="32"/>
      <c r="U309" s="33"/>
      <c r="Z309" s="13"/>
    </row>
    <row r="310" s="3" customFormat="true" ht="24.95" hidden="false" customHeight="true" outlineLevel="0" collapsed="false">
      <c r="A310" s="176" t="n">
        <v>24</v>
      </c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21"/>
      <c r="M310" s="121"/>
      <c r="N310" s="28"/>
      <c r="O310" s="32"/>
      <c r="P310" s="32"/>
      <c r="Q310" s="32"/>
      <c r="R310" s="32"/>
      <c r="S310" s="32"/>
      <c r="T310" s="32"/>
      <c r="U310" s="33"/>
      <c r="Z310" s="13"/>
    </row>
    <row r="311" s="3" customFormat="true" ht="24.75" hidden="false" customHeight="true" outlineLevel="0" collapsed="false">
      <c r="A311" s="176" t="n">
        <v>25</v>
      </c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21"/>
      <c r="M311" s="121"/>
      <c r="N311" s="28"/>
      <c r="O311" s="32"/>
      <c r="P311" s="32"/>
      <c r="Q311" s="32"/>
      <c r="R311" s="32"/>
      <c r="S311" s="32"/>
      <c r="T311" s="32"/>
      <c r="U311" s="33"/>
      <c r="Z311" s="13"/>
    </row>
    <row r="312" s="3" customFormat="true" ht="24.95" hidden="false" customHeight="true" outlineLevel="0" collapsed="false">
      <c r="A312" s="176" t="n">
        <v>26</v>
      </c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21"/>
      <c r="M312" s="121"/>
      <c r="N312" s="28"/>
      <c r="O312" s="32"/>
      <c r="P312" s="32"/>
      <c r="Q312" s="32"/>
      <c r="R312" s="32"/>
      <c r="S312" s="32"/>
      <c r="T312" s="32"/>
      <c r="U312" s="33"/>
      <c r="Z312" s="13"/>
    </row>
    <row r="313" s="3" customFormat="true" ht="24.95" hidden="false" customHeight="true" outlineLevel="0" collapsed="false">
      <c r="A313" s="176" t="n">
        <v>27</v>
      </c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21"/>
      <c r="M313" s="121"/>
      <c r="N313" s="28"/>
      <c r="O313" s="32"/>
      <c r="P313" s="32"/>
      <c r="Q313" s="32"/>
      <c r="R313" s="32"/>
      <c r="S313" s="32"/>
      <c r="T313" s="32"/>
      <c r="U313" s="33"/>
      <c r="Z313" s="13"/>
    </row>
    <row r="314" s="3" customFormat="true" ht="24.95" hidden="false" customHeight="true" outlineLevel="0" collapsed="false">
      <c r="A314" s="176" t="n">
        <v>28</v>
      </c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21"/>
      <c r="M314" s="121"/>
      <c r="N314" s="32"/>
      <c r="O314" s="32"/>
      <c r="P314" s="32"/>
      <c r="Q314" s="32"/>
      <c r="R314" s="32"/>
      <c r="S314" s="32"/>
      <c r="T314" s="32"/>
      <c r="U314" s="33"/>
      <c r="Z314" s="13"/>
    </row>
    <row r="315" s="3" customFormat="true" ht="24.95" hidden="false" customHeight="true" outlineLevel="0" collapsed="false">
      <c r="A315" s="176" t="n">
        <v>29</v>
      </c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21"/>
      <c r="M315" s="121"/>
      <c r="N315" s="32"/>
      <c r="O315" s="32"/>
      <c r="P315" s="32"/>
      <c r="Q315" s="32"/>
      <c r="R315" s="32"/>
      <c r="S315" s="32"/>
      <c r="T315" s="32"/>
      <c r="U315" s="33"/>
      <c r="Z315" s="13"/>
    </row>
    <row r="316" s="3" customFormat="true" ht="24.95" hidden="false" customHeight="true" outlineLevel="0" collapsed="false">
      <c r="A316" s="176" t="n">
        <v>30</v>
      </c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32"/>
      <c r="O316" s="32"/>
      <c r="P316" s="32"/>
      <c r="Q316" s="32"/>
      <c r="R316" s="32"/>
      <c r="S316" s="32"/>
      <c r="T316" s="32"/>
      <c r="U316" s="33"/>
      <c r="Z316" s="13"/>
    </row>
    <row r="317" s="3" customFormat="true" ht="24.95" hidden="false" customHeight="true" outlineLevel="0" collapsed="false">
      <c r="A317" s="176" t="n">
        <v>31</v>
      </c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43"/>
      <c r="O317" s="43"/>
      <c r="P317" s="43"/>
      <c r="Q317" s="43"/>
      <c r="R317" s="43"/>
      <c r="S317" s="43"/>
      <c r="T317" s="43"/>
      <c r="U317" s="44"/>
      <c r="Z317" s="13"/>
    </row>
    <row r="318" s="3" customFormat="true" ht="24.95" hidden="false" customHeight="true" outlineLevel="0" collapsed="false">
      <c r="A318" s="176" t="n">
        <v>32</v>
      </c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43"/>
      <c r="O318" s="43"/>
      <c r="P318" s="43"/>
      <c r="Q318" s="43"/>
      <c r="R318" s="43"/>
      <c r="S318" s="43"/>
      <c r="T318" s="43"/>
      <c r="U318" s="44"/>
      <c r="Z318" s="13"/>
    </row>
    <row r="319" s="3" customFormat="true" ht="24.75" hidden="false" customHeight="true" outlineLevel="0" collapsed="false">
      <c r="A319" s="176" t="n">
        <v>33</v>
      </c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6"/>
      <c r="Z319" s="13"/>
    </row>
    <row r="320" s="3" customFormat="true" ht="20.1" hidden="false" customHeight="true" outlineLevel="0" collapsed="false">
      <c r="A320" s="47" t="s">
        <v>23</v>
      </c>
      <c r="B320" s="47"/>
      <c r="C320" s="48" t="s">
        <v>43</v>
      </c>
      <c r="D320" s="48"/>
      <c r="E320" s="48"/>
      <c r="F320" s="48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Z320" s="13"/>
    </row>
    <row r="321" s="3" customFormat="true" ht="31.5" hidden="false" customHeight="true" outlineLevel="0" collapsed="false">
      <c r="A321" s="194" t="s">
        <v>36</v>
      </c>
      <c r="B321" s="194"/>
      <c r="C321" s="194"/>
      <c r="D321" s="194"/>
      <c r="E321" s="194"/>
      <c r="F321" s="135"/>
      <c r="G321" s="135"/>
      <c r="H321" s="126" t="s">
        <v>31</v>
      </c>
      <c r="I321" s="126"/>
      <c r="J321" s="126"/>
      <c r="K321" s="127" t="s">
        <v>3</v>
      </c>
      <c r="L321" s="128" t="s">
        <v>37</v>
      </c>
      <c r="M321" s="128"/>
      <c r="N321" s="128"/>
      <c r="O321" s="135"/>
      <c r="P321" s="195"/>
      <c r="Q321" s="195"/>
      <c r="R321" s="195"/>
      <c r="S321" s="135"/>
      <c r="T321" s="196" t="s">
        <v>5</v>
      </c>
      <c r="U321" s="196"/>
      <c r="V321" s="197" t="n">
        <f aca="false">V323/V328</f>
        <v>0.0120929118773946</v>
      </c>
      <c r="W321" s="197" t="n">
        <f aca="false">W323/W328</f>
        <v>0.0120929118773946</v>
      </c>
      <c r="X321" s="10" t="n">
        <f aca="false">AVERAGE(V321,W321)</f>
        <v>0.0120929118773946</v>
      </c>
      <c r="Y321" s="11" t="s">
        <v>6</v>
      </c>
      <c r="Z321" s="59" t="n">
        <f aca="false">ROUND(X321*1440,0)/1440</f>
        <v>0.0118055555555556</v>
      </c>
    </row>
    <row r="322" s="3" customFormat="true" ht="9" hidden="false" customHeight="tru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60"/>
      <c r="U322" s="60"/>
      <c r="V322" s="197" t="n">
        <v>0.236111111111111</v>
      </c>
      <c r="W322" s="197" t="n">
        <v>0.243055555555556</v>
      </c>
      <c r="Y322" s="13"/>
      <c r="Z322" s="13"/>
    </row>
    <row r="323" s="3" customFormat="true" ht="19.5" hidden="false" customHeight="true" outlineLevel="0" collapsed="false">
      <c r="A323" s="137" t="s">
        <v>7</v>
      </c>
      <c r="B323" s="137"/>
      <c r="C323" s="63" t="s">
        <v>38</v>
      </c>
      <c r="D323" s="63"/>
      <c r="E323" s="63"/>
      <c r="F323" s="139"/>
      <c r="G323" s="139"/>
      <c r="H323" s="139"/>
      <c r="I323" s="139"/>
      <c r="J323" s="139"/>
      <c r="K323" s="135"/>
      <c r="L323" s="135"/>
      <c r="M323" s="135"/>
      <c r="N323" s="140" t="s">
        <v>9</v>
      </c>
      <c r="O323" s="140"/>
      <c r="P323" s="198" t="n">
        <f aca="false">Z321</f>
        <v>0.0118055555555556</v>
      </c>
      <c r="Q323" s="198"/>
      <c r="R323" s="135"/>
      <c r="S323" s="140" t="s">
        <v>10</v>
      </c>
      <c r="T323" s="199" t="n">
        <v>0.0368055555555556</v>
      </c>
      <c r="U323" s="199"/>
      <c r="V323" s="197" t="n">
        <f aca="false">V324-V322</f>
        <v>0.701388888888889</v>
      </c>
      <c r="W323" s="197" t="n">
        <f aca="false">W324-W322</f>
        <v>0.701388888888889</v>
      </c>
      <c r="Y323" s="13"/>
      <c r="Z323" s="13"/>
    </row>
    <row r="324" s="3" customFormat="true" ht="10.5" hidden="false" customHeight="tru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60"/>
      <c r="U324" s="60"/>
      <c r="V324" s="197" t="n">
        <v>0.9375</v>
      </c>
      <c r="W324" s="197" t="n">
        <v>0.944444444444445</v>
      </c>
      <c r="Y324" s="13"/>
      <c r="Z324" s="13"/>
    </row>
    <row r="325" s="3" customFormat="true" ht="24.95" hidden="false" customHeight="true" outlineLevel="0" collapsed="false">
      <c r="A325" s="144" t="s">
        <v>11</v>
      </c>
      <c r="B325" s="145" t="n">
        <v>1</v>
      </c>
      <c r="C325" s="145"/>
      <c r="D325" s="145" t="n">
        <v>2</v>
      </c>
      <c r="E325" s="145"/>
      <c r="F325" s="145" t="n">
        <v>3</v>
      </c>
      <c r="G325" s="145"/>
      <c r="H325" s="145" t="n">
        <v>4</v>
      </c>
      <c r="I325" s="145"/>
      <c r="J325" s="145" t="n">
        <v>5</v>
      </c>
      <c r="K325" s="145"/>
      <c r="L325" s="145" t="n">
        <v>6</v>
      </c>
      <c r="M325" s="145"/>
      <c r="N325" s="145" t="n">
        <v>7</v>
      </c>
      <c r="O325" s="145"/>
      <c r="P325" s="145" t="n">
        <v>8</v>
      </c>
      <c r="Q325" s="145"/>
      <c r="R325" s="145" t="n">
        <v>9</v>
      </c>
      <c r="S325" s="145"/>
      <c r="T325" s="70" t="n">
        <v>10</v>
      </c>
      <c r="U325" s="70"/>
      <c r="V325" s="200"/>
      <c r="W325" s="60"/>
      <c r="Y325" s="13"/>
      <c r="Z325" s="13"/>
    </row>
    <row r="326" s="3" customFormat="true" ht="24.95" hidden="false" customHeight="true" outlineLevel="0" collapsed="false">
      <c r="A326" s="144"/>
      <c r="B326" s="147" t="s">
        <v>31</v>
      </c>
      <c r="C326" s="147" t="s">
        <v>37</v>
      </c>
      <c r="D326" s="147" t="s">
        <v>31</v>
      </c>
      <c r="E326" s="147" t="s">
        <v>37</v>
      </c>
      <c r="F326" s="147" t="s">
        <v>31</v>
      </c>
      <c r="G326" s="147" t="s">
        <v>37</v>
      </c>
      <c r="H326" s="147" t="s">
        <v>31</v>
      </c>
      <c r="I326" s="147" t="s">
        <v>37</v>
      </c>
      <c r="J326" s="147" t="s">
        <v>31</v>
      </c>
      <c r="K326" s="147" t="s">
        <v>37</v>
      </c>
      <c r="L326" s="147" t="s">
        <v>31</v>
      </c>
      <c r="M326" s="147" t="s">
        <v>37</v>
      </c>
      <c r="N326" s="147" t="s">
        <v>31</v>
      </c>
      <c r="O326" s="147" t="s">
        <v>37</v>
      </c>
      <c r="P326" s="147" t="s">
        <v>31</v>
      </c>
      <c r="Q326" s="147" t="s">
        <v>37</v>
      </c>
      <c r="R326" s="147"/>
      <c r="S326" s="147"/>
      <c r="T326" s="72"/>
      <c r="U326" s="73"/>
      <c r="V326" s="201" t="s">
        <v>39</v>
      </c>
      <c r="W326" s="202" t="s">
        <v>40</v>
      </c>
      <c r="Y326" s="13"/>
      <c r="Z326" s="13"/>
    </row>
    <row r="327" s="174" customFormat="true" ht="24.75" hidden="false" customHeight="true" outlineLevel="0" collapsed="false">
      <c r="A327" s="104" t="n">
        <v>1</v>
      </c>
      <c r="B327" s="76"/>
      <c r="C327" s="76" t="n">
        <v>0.243055555555556</v>
      </c>
      <c r="D327" s="78" t="n">
        <v>0.291666666666667</v>
      </c>
      <c r="E327" s="78" t="n">
        <v>0.336111111111111</v>
      </c>
      <c r="F327" s="78" t="n">
        <v>0.389583333333333</v>
      </c>
      <c r="G327" s="78" t="n">
        <v>0.430555555555556</v>
      </c>
      <c r="H327" s="78" t="n">
        <v>0.490277777777778</v>
      </c>
      <c r="I327" s="78" t="n">
        <v>0.53125</v>
      </c>
      <c r="J327" s="78" t="n">
        <v>0.586111111111111</v>
      </c>
      <c r="K327" s="78" t="n">
        <v>0.627083333333333</v>
      </c>
      <c r="L327" s="78" t="n">
        <v>0.690277777777777</v>
      </c>
      <c r="M327" s="78" t="n">
        <v>0.731249999999999</v>
      </c>
      <c r="N327" s="78" t="n">
        <v>0.791666666666666</v>
      </c>
      <c r="O327" s="78" t="n">
        <v>0.831249999999999</v>
      </c>
      <c r="P327" s="78" t="n">
        <v>0.878472222222221</v>
      </c>
      <c r="Q327" s="76" t="n">
        <v>0.929166666666665</v>
      </c>
      <c r="R327" s="203"/>
      <c r="S327" s="204"/>
      <c r="T327" s="204"/>
      <c r="U327" s="83"/>
      <c r="V327" s="205" t="n">
        <f aca="false">COUNTA(B327:U359)</f>
        <v>116</v>
      </c>
      <c r="W327" s="206" t="n">
        <f aca="false">V327/8/2</f>
        <v>7.25</v>
      </c>
      <c r="X327" s="3"/>
      <c r="Y327" s="3"/>
      <c r="Z327" s="13"/>
      <c r="AA327" s="207"/>
      <c r="AB327" s="207"/>
      <c r="AC327" s="207"/>
      <c r="AD327" s="207"/>
      <c r="AE327" s="207"/>
      <c r="AF327" s="207"/>
      <c r="AG327" s="207"/>
      <c r="AH327" s="207"/>
      <c r="AI327" s="207"/>
    </row>
    <row r="328" s="174" customFormat="true" ht="24.75" hidden="false" customHeight="true" outlineLevel="0" collapsed="false">
      <c r="A328" s="104" t="n">
        <v>2</v>
      </c>
      <c r="B328" s="78"/>
      <c r="C328" s="78" t="n">
        <v>0.252083333333333</v>
      </c>
      <c r="D328" s="92" t="n">
        <v>0.302083333333333</v>
      </c>
      <c r="E328" s="78" t="n">
        <v>0.347916666666667</v>
      </c>
      <c r="F328" s="78" t="n">
        <v>0.403472222222222</v>
      </c>
      <c r="G328" s="78" t="n">
        <v>0.444444444444445</v>
      </c>
      <c r="H328" s="78" t="n">
        <v>0.502777777777778</v>
      </c>
      <c r="I328" s="78" t="n">
        <v>0.54375</v>
      </c>
      <c r="J328" s="78" t="n">
        <v>0.598611111111111</v>
      </c>
      <c r="K328" s="78" t="n">
        <v>0.639583333333333</v>
      </c>
      <c r="L328" s="78" t="n">
        <v>0.702083333333333</v>
      </c>
      <c r="M328" s="78" t="n">
        <v>0.742361111111111</v>
      </c>
      <c r="N328" s="78" t="n">
        <v>0.803472222222221</v>
      </c>
      <c r="O328" s="78" t="n">
        <v>0.841666666666666</v>
      </c>
      <c r="P328" s="78" t="n">
        <v>0.890277777777777</v>
      </c>
      <c r="Q328" s="78" t="n">
        <v>0.944444444444443</v>
      </c>
      <c r="R328" s="203"/>
      <c r="S328" s="81"/>
      <c r="T328" s="204"/>
      <c r="U328" s="83"/>
      <c r="V328" s="208" t="n">
        <f aca="false">COUNTA(B327:B359,D327:D359,F327:F359,H327:H359,J327:J359,L327:L359,N327:N359,P327:P359,R327:R359,T327:T359)</f>
        <v>58</v>
      </c>
      <c r="W328" s="208" t="n">
        <f aca="false">COUNTA(C327:C359,E327:E359,G327:G359,I327:I359,K327:K359,M327:M359,O327:O359,Q327:Q359,S327:S359,U327:U359)</f>
        <v>58</v>
      </c>
      <c r="X328" s="3"/>
      <c r="Y328" s="3" t="n">
        <f aca="false">(V328+W328)/2</f>
        <v>58</v>
      </c>
      <c r="Z328" s="207"/>
      <c r="AA328" s="207"/>
      <c r="AB328" s="207"/>
      <c r="AC328" s="207"/>
      <c r="AD328" s="207"/>
      <c r="AE328" s="207"/>
      <c r="AF328" s="207"/>
      <c r="AG328" s="207"/>
      <c r="AH328" s="207"/>
      <c r="AI328" s="207"/>
    </row>
    <row r="329" s="174" customFormat="true" ht="24.75" hidden="false" customHeight="true" outlineLevel="0" collapsed="false">
      <c r="A329" s="104" t="n">
        <v>3</v>
      </c>
      <c r="B329" s="78"/>
      <c r="C329" s="78" t="n">
        <v>0.261111111111111</v>
      </c>
      <c r="D329" s="92" t="n">
        <v>0.3125</v>
      </c>
      <c r="E329" s="78" t="n">
        <v>0.358333333333333</v>
      </c>
      <c r="F329" s="78" t="n">
        <v>0.415972222222222</v>
      </c>
      <c r="G329" s="78" t="n">
        <v>0.456944444444445</v>
      </c>
      <c r="H329" s="78" t="n">
        <v>0.515277777777778</v>
      </c>
      <c r="I329" s="78" t="n">
        <v>0.55625</v>
      </c>
      <c r="J329" s="78" t="n">
        <v>0.611111111111111</v>
      </c>
      <c r="K329" s="78" t="n">
        <v>0.652083333333333</v>
      </c>
      <c r="L329" s="78" t="n">
        <v>0.713888888888888</v>
      </c>
      <c r="M329" s="78" t="n">
        <v>0.754166666666666</v>
      </c>
      <c r="N329" s="78" t="n">
        <v>0.815277777777777</v>
      </c>
      <c r="O329" s="78" t="n">
        <v>0.852083333333332</v>
      </c>
      <c r="P329" s="78" t="n">
        <v>0.902083333333332</v>
      </c>
      <c r="Q329" s="78"/>
      <c r="R329" s="159"/>
      <c r="S329" s="81"/>
      <c r="T329" s="82"/>
      <c r="U329" s="83"/>
      <c r="V329" s="201" t="s">
        <v>41</v>
      </c>
      <c r="W329" s="201" t="s">
        <v>42</v>
      </c>
      <c r="X329" s="3"/>
      <c r="Y329" s="3" t="s">
        <v>16</v>
      </c>
      <c r="Z329" s="207"/>
      <c r="AA329" s="207"/>
      <c r="AB329" s="207"/>
      <c r="AC329" s="207"/>
      <c r="AD329" s="207"/>
      <c r="AE329" s="207"/>
      <c r="AF329" s="207"/>
      <c r="AG329" s="207"/>
      <c r="AH329" s="207"/>
      <c r="AI329" s="207"/>
    </row>
    <row r="330" s="174" customFormat="true" ht="24.75" hidden="false" customHeight="true" outlineLevel="0" collapsed="false">
      <c r="A330" s="104" t="n">
        <v>4</v>
      </c>
      <c r="B330" s="78"/>
      <c r="C330" s="78" t="n">
        <v>0.270138888888889</v>
      </c>
      <c r="D330" s="92" t="n">
        <v>0.322916666666667</v>
      </c>
      <c r="E330" s="78" t="n">
        <v>0.36875</v>
      </c>
      <c r="F330" s="78" t="n">
        <v>0.428472222222222</v>
      </c>
      <c r="G330" s="78" t="n">
        <v>0.469444444444445</v>
      </c>
      <c r="H330" s="78" t="n">
        <v>0.527083333333334</v>
      </c>
      <c r="I330" s="78" t="n">
        <v>0.568055555555556</v>
      </c>
      <c r="J330" s="78" t="n">
        <v>0.623611111111111</v>
      </c>
      <c r="K330" s="78" t="n">
        <v>0.664583333333333</v>
      </c>
      <c r="L330" s="78" t="n">
        <v>0.725694444444444</v>
      </c>
      <c r="M330" s="78" t="n">
        <v>0.769444444444444</v>
      </c>
      <c r="N330" s="78" t="n">
        <v>0.825694444444444</v>
      </c>
      <c r="O330" s="78" t="n">
        <v>0.862499999999999</v>
      </c>
      <c r="P330" s="78" t="n">
        <v>0.913888888888888</v>
      </c>
      <c r="Q330" s="78"/>
      <c r="R330" s="77"/>
      <c r="S330" s="209"/>
      <c r="T330" s="82"/>
      <c r="U330" s="83"/>
      <c r="V330" s="60"/>
      <c r="W330" s="60"/>
      <c r="X330" s="13"/>
      <c r="Y330" s="3"/>
      <c r="Z330" s="207"/>
      <c r="AA330" s="207"/>
      <c r="AB330" s="207"/>
      <c r="AC330" s="207"/>
      <c r="AD330" s="207"/>
      <c r="AE330" s="207"/>
      <c r="AF330" s="207"/>
      <c r="AG330" s="207"/>
      <c r="AH330" s="207"/>
      <c r="AI330" s="207"/>
    </row>
    <row r="331" s="174" customFormat="true" ht="24.75" hidden="false" customHeight="true" outlineLevel="0" collapsed="false">
      <c r="A331" s="104" t="n">
        <v>5</v>
      </c>
      <c r="B331" s="77" t="n">
        <v>0.236111111111111</v>
      </c>
      <c r="C331" s="78" t="n">
        <v>0.279166666666667</v>
      </c>
      <c r="D331" s="92" t="n">
        <v>0.333333333333333</v>
      </c>
      <c r="E331" s="78" t="n">
        <v>0.379166666666667</v>
      </c>
      <c r="F331" s="78" t="n">
        <v>0.440277777777778</v>
      </c>
      <c r="G331" s="78" t="n">
        <v>0.48125</v>
      </c>
      <c r="H331" s="78" t="n">
        <v>0.538888888888889</v>
      </c>
      <c r="I331" s="78" t="n">
        <v>0.579861111111111</v>
      </c>
      <c r="J331" s="78" t="n">
        <v>0.636111111111111</v>
      </c>
      <c r="K331" s="78" t="n">
        <v>0.679166666666666</v>
      </c>
      <c r="L331" s="78" t="n">
        <v>0.740972222222222</v>
      </c>
      <c r="M331" s="78" t="n">
        <v>0.784722222222221</v>
      </c>
      <c r="N331" s="78" t="n">
        <v>0.83611111111111</v>
      </c>
      <c r="O331" s="78" t="n">
        <v>0.87361111111111</v>
      </c>
      <c r="P331" s="76" t="n">
        <v>0.925694444444443</v>
      </c>
      <c r="Q331" s="76"/>
      <c r="R331" s="159"/>
      <c r="S331" s="209"/>
      <c r="T331" s="82"/>
      <c r="U331" s="83"/>
      <c r="V331" s="60"/>
      <c r="W331" s="60"/>
      <c r="X331" s="13"/>
      <c r="Y331" s="3"/>
      <c r="Z331" s="3"/>
      <c r="AA331" s="207"/>
      <c r="AB331" s="207"/>
      <c r="AC331" s="207"/>
      <c r="AD331" s="207"/>
      <c r="AE331" s="207"/>
      <c r="AF331" s="207"/>
      <c r="AG331" s="207"/>
      <c r="AH331" s="207"/>
      <c r="AI331" s="207"/>
    </row>
    <row r="332" s="174" customFormat="true" ht="24.75" hidden="false" customHeight="true" outlineLevel="0" collapsed="false">
      <c r="A332" s="104" t="n">
        <v>6</v>
      </c>
      <c r="B332" s="77" t="n">
        <v>0.25</v>
      </c>
      <c r="C332" s="78" t="n">
        <v>0.290972222222222</v>
      </c>
      <c r="D332" s="92" t="n">
        <v>0.34375</v>
      </c>
      <c r="E332" s="78" t="n">
        <v>0.389583333333334</v>
      </c>
      <c r="F332" s="78" t="n">
        <v>0.451388888888889</v>
      </c>
      <c r="G332" s="78" t="n">
        <v>0.492361111111111</v>
      </c>
      <c r="H332" s="78" t="n">
        <v>0.550694444444445</v>
      </c>
      <c r="I332" s="78" t="n">
        <v>0.591666666666667</v>
      </c>
      <c r="J332" s="78" t="n">
        <v>0.649305555555555</v>
      </c>
      <c r="K332" s="78" t="n">
        <v>0.69375</v>
      </c>
      <c r="L332" s="78" t="n">
        <v>0.75486111111111</v>
      </c>
      <c r="M332" s="78" t="n">
        <v>0.797916666666666</v>
      </c>
      <c r="N332" s="78" t="n">
        <v>0.847222222222221</v>
      </c>
      <c r="O332" s="78" t="n">
        <v>0.885416666666666</v>
      </c>
      <c r="P332" s="76" t="n">
        <v>0.937499999999999</v>
      </c>
      <c r="Q332" s="78"/>
      <c r="R332" s="159"/>
      <c r="S332" s="81"/>
      <c r="T332" s="82"/>
      <c r="U332" s="83"/>
      <c r="V332" s="200" t="n">
        <f aca="false">P327-N334</f>
        <v>0.00972222222222222</v>
      </c>
      <c r="W332" s="200" t="n">
        <f aca="false">O332-O331</f>
        <v>0.0118055555555556</v>
      </c>
      <c r="X332" s="13"/>
      <c r="Y332" s="3"/>
      <c r="AA332" s="207"/>
      <c r="AB332" s="207"/>
      <c r="AC332" s="207"/>
      <c r="AD332" s="207"/>
      <c r="AE332" s="207"/>
      <c r="AF332" s="207"/>
      <c r="AG332" s="207"/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</row>
    <row r="333" s="174" customFormat="true" ht="24.75" hidden="false" customHeight="true" outlineLevel="0" collapsed="false">
      <c r="A333" s="104" t="n">
        <v>7</v>
      </c>
      <c r="B333" s="77" t="n">
        <v>0.263888888888889</v>
      </c>
      <c r="C333" s="78" t="n">
        <v>0.305555555555556</v>
      </c>
      <c r="D333" s="78" t="n">
        <v>0.359027777777778</v>
      </c>
      <c r="E333" s="78" t="n">
        <v>0.402083333333334</v>
      </c>
      <c r="F333" s="78" t="n">
        <v>0.463888888888889</v>
      </c>
      <c r="G333" s="78" t="n">
        <v>0.504861111111111</v>
      </c>
      <c r="H333" s="78" t="n">
        <v>0.5625</v>
      </c>
      <c r="I333" s="78" t="n">
        <v>0.603472222222222</v>
      </c>
      <c r="J333" s="78" t="n">
        <v>0.663888888888889</v>
      </c>
      <c r="K333" s="78" t="n">
        <v>0.708333333333333</v>
      </c>
      <c r="L333" s="78" t="n">
        <v>0.768749999999999</v>
      </c>
      <c r="M333" s="78" t="n">
        <v>0.810416666666666</v>
      </c>
      <c r="N333" s="78" t="n">
        <v>0.858333333333332</v>
      </c>
      <c r="O333" s="78" t="n">
        <v>0.899999999999999</v>
      </c>
      <c r="P333" s="78"/>
      <c r="Q333" s="78"/>
      <c r="R333" s="159"/>
      <c r="S333" s="81"/>
      <c r="T333" s="82"/>
      <c r="U333" s="83"/>
      <c r="V333" s="200" t="n">
        <f aca="false">P328-P327</f>
        <v>0.0118055555555556</v>
      </c>
      <c r="W333" s="200" t="n">
        <f aca="false">O333-O332</f>
        <v>0.0145833333333333</v>
      </c>
      <c r="X333" s="13"/>
      <c r="Y333" s="3"/>
      <c r="Z333" s="207"/>
      <c r="AA333" s="207"/>
      <c r="AB333" s="207"/>
      <c r="AC333" s="207"/>
      <c r="AD333" s="207"/>
      <c r="AE333" s="207"/>
      <c r="AF333" s="207"/>
      <c r="AG333" s="207"/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</row>
    <row r="334" s="174" customFormat="true" ht="24.75" hidden="false" customHeight="true" outlineLevel="0" collapsed="false">
      <c r="A334" s="104" t="n">
        <v>8</v>
      </c>
      <c r="B334" s="77" t="n">
        <v>0.277777777777778</v>
      </c>
      <c r="C334" s="78" t="n">
        <v>0.320833333333333</v>
      </c>
      <c r="D334" s="78" t="n">
        <v>0.374305555555556</v>
      </c>
      <c r="E334" s="78" t="n">
        <v>0.415277777777778</v>
      </c>
      <c r="F334" s="78" t="n">
        <v>0.477777777777778</v>
      </c>
      <c r="G334" s="78" t="n">
        <v>0.51875</v>
      </c>
      <c r="H334" s="78" t="n">
        <v>0.574305555555556</v>
      </c>
      <c r="I334" s="78" t="n">
        <v>0.615277777777778</v>
      </c>
      <c r="J334" s="78" t="n">
        <v>0.678472222222222</v>
      </c>
      <c r="K334" s="78" t="n">
        <v>0.720138888888888</v>
      </c>
      <c r="L334" s="78" t="n">
        <v>0.780555555555555</v>
      </c>
      <c r="M334" s="78" t="n">
        <v>0.820833333333332</v>
      </c>
      <c r="N334" s="78" t="n">
        <v>0.868749999999999</v>
      </c>
      <c r="O334" s="78" t="n">
        <v>0.914583333333332</v>
      </c>
      <c r="P334" s="78"/>
      <c r="Q334" s="78"/>
      <c r="R334" s="210"/>
      <c r="S334" s="81"/>
      <c r="T334" s="82"/>
      <c r="U334" s="83"/>
      <c r="V334" s="200" t="n">
        <f aca="false">P329-P328</f>
        <v>0.0118055555555556</v>
      </c>
      <c r="W334" s="200" t="n">
        <f aca="false">O334-O333</f>
        <v>0.0145833333333333</v>
      </c>
      <c r="X334" s="13"/>
      <c r="Y334" s="3"/>
      <c r="Z334" s="207"/>
      <c r="AA334" s="207"/>
      <c r="AB334" s="207"/>
      <c r="AC334" s="207"/>
      <c r="AD334" s="207"/>
      <c r="AE334" s="207"/>
      <c r="AF334" s="207"/>
      <c r="AG334" s="207"/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</row>
    <row r="335" s="174" customFormat="true" ht="24.75" hidden="false" customHeight="true" outlineLevel="0" collapsed="false">
      <c r="A335" s="104" t="n">
        <v>9</v>
      </c>
      <c r="B335" s="211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6"/>
      <c r="Q335" s="78"/>
      <c r="R335" s="210"/>
      <c r="S335" s="81"/>
      <c r="T335" s="82"/>
      <c r="U335" s="83"/>
      <c r="V335" s="200" t="n">
        <f aca="false">P330-P329</f>
        <v>0.0118055555555556</v>
      </c>
      <c r="W335" s="200" t="n">
        <f aca="false">Q327-O334</f>
        <v>0.0145833333333333</v>
      </c>
      <c r="X335" s="13"/>
      <c r="Y335" s="3"/>
      <c r="Z335" s="207"/>
      <c r="AA335" s="207"/>
      <c r="AB335" s="207"/>
      <c r="AC335" s="207"/>
      <c r="AD335" s="207"/>
      <c r="AE335" s="207"/>
      <c r="AF335" s="207"/>
      <c r="AG335" s="207"/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</row>
    <row r="336" s="174" customFormat="true" ht="24.75" hidden="false" customHeight="true" outlineLevel="0" collapsed="false">
      <c r="A336" s="104" t="n">
        <v>10</v>
      </c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210"/>
      <c r="S336" s="81"/>
      <c r="T336" s="82"/>
      <c r="U336" s="83"/>
      <c r="V336" s="200" t="n">
        <f aca="false">P331-P330</f>
        <v>0.0118055555555556</v>
      </c>
      <c r="W336" s="200" t="n">
        <f aca="false">Q328-Q327</f>
        <v>0.0152777777777778</v>
      </c>
      <c r="X336" s="13"/>
      <c r="Y336" s="3"/>
      <c r="Z336" s="207"/>
      <c r="AA336" s="207"/>
      <c r="AB336" s="207"/>
      <c r="AC336" s="207"/>
      <c r="AD336" s="207"/>
      <c r="AE336" s="207"/>
      <c r="AF336" s="207"/>
      <c r="AG336" s="207"/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</row>
    <row r="337" s="174" customFormat="true" ht="24.75" hidden="false" customHeight="true" outlineLevel="0" collapsed="false">
      <c r="A337" s="212" t="n">
        <v>11</v>
      </c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213"/>
      <c r="M337" s="213"/>
      <c r="N337" s="214"/>
      <c r="O337" s="214"/>
      <c r="P337" s="77"/>
      <c r="Q337" s="77"/>
      <c r="R337" s="215"/>
      <c r="S337" s="93"/>
      <c r="T337" s="82"/>
      <c r="U337" s="83"/>
      <c r="V337" s="207"/>
      <c r="W337" s="207"/>
      <c r="Y337" s="207"/>
      <c r="Z337" s="207"/>
      <c r="AA337" s="207"/>
      <c r="AB337" s="207"/>
      <c r="AC337" s="207"/>
      <c r="AD337" s="207"/>
      <c r="AE337" s="207"/>
      <c r="AF337" s="207"/>
      <c r="AG337" s="207"/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</row>
    <row r="338" s="3" customFormat="true" ht="24.95" hidden="false" customHeight="true" outlineLevel="0" collapsed="false">
      <c r="A338" s="212" t="n">
        <v>12</v>
      </c>
      <c r="B338" s="216"/>
      <c r="C338" s="203"/>
      <c r="D338" s="203"/>
      <c r="E338" s="203"/>
      <c r="F338" s="203"/>
      <c r="G338" s="203"/>
      <c r="H338" s="203"/>
      <c r="I338" s="203"/>
      <c r="J338" s="203"/>
      <c r="K338" s="203"/>
      <c r="L338" s="203"/>
      <c r="M338" s="216"/>
      <c r="N338" s="77"/>
      <c r="O338" s="77"/>
      <c r="P338" s="77"/>
      <c r="Q338" s="77"/>
      <c r="R338" s="80"/>
      <c r="S338" s="82"/>
      <c r="T338" s="82"/>
      <c r="U338" s="83"/>
      <c r="V338" s="60"/>
      <c r="W338" s="60"/>
      <c r="Z338" s="207"/>
    </row>
    <row r="339" s="3" customFormat="true" ht="24.95" hidden="false" customHeight="true" outlineLevel="0" collapsed="false">
      <c r="A339" s="212" t="n">
        <v>13</v>
      </c>
      <c r="B339" s="217"/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  <c r="N339" s="77"/>
      <c r="O339" s="77"/>
      <c r="P339" s="77"/>
      <c r="Q339" s="77"/>
      <c r="R339" s="80"/>
      <c r="S339" s="82"/>
      <c r="T339" s="82"/>
      <c r="U339" s="83"/>
      <c r="V339" s="60"/>
      <c r="W339" s="60"/>
      <c r="Z339" s="13"/>
    </row>
    <row r="340" s="3" customFormat="true" ht="24.95" hidden="false" customHeight="true" outlineLevel="0" collapsed="false">
      <c r="A340" s="212" t="n">
        <v>14</v>
      </c>
      <c r="B340" s="216"/>
      <c r="C340" s="203"/>
      <c r="D340" s="203"/>
      <c r="E340" s="203"/>
      <c r="F340" s="203"/>
      <c r="G340" s="203"/>
      <c r="H340" s="203"/>
      <c r="I340" s="203"/>
      <c r="J340" s="203"/>
      <c r="K340" s="203"/>
      <c r="L340" s="203"/>
      <c r="M340" s="216"/>
      <c r="N340" s="77"/>
      <c r="O340" s="77"/>
      <c r="P340" s="77"/>
      <c r="Q340" s="77"/>
      <c r="R340" s="80"/>
      <c r="S340" s="82"/>
      <c r="T340" s="82"/>
      <c r="U340" s="83"/>
      <c r="V340" s="60"/>
      <c r="W340" s="60"/>
      <c r="Z340" s="13"/>
    </row>
    <row r="341" s="3" customFormat="true" ht="24.95" hidden="false" customHeight="true" outlineLevel="0" collapsed="false">
      <c r="A341" s="212" t="n">
        <v>15</v>
      </c>
      <c r="B341" s="203"/>
      <c r="C341" s="203"/>
      <c r="D341" s="203"/>
      <c r="E341" s="203"/>
      <c r="F341" s="203"/>
      <c r="G341" s="203"/>
      <c r="H341" s="203"/>
      <c r="I341" s="203"/>
      <c r="J341" s="203"/>
      <c r="K341" s="203"/>
      <c r="L341" s="203"/>
      <c r="M341" s="216"/>
      <c r="N341" s="77"/>
      <c r="O341" s="77"/>
      <c r="P341" s="77"/>
      <c r="Q341" s="77"/>
      <c r="R341" s="80"/>
      <c r="S341" s="82"/>
      <c r="T341" s="82"/>
      <c r="U341" s="83"/>
      <c r="V341" s="60"/>
      <c r="W341" s="60"/>
      <c r="Z341" s="13"/>
    </row>
    <row r="342" s="3" customFormat="true" ht="24.95" hidden="false" customHeight="true" outlineLevel="0" collapsed="false">
      <c r="A342" s="212" t="n">
        <v>16</v>
      </c>
      <c r="B342" s="203"/>
      <c r="C342" s="203"/>
      <c r="D342" s="203"/>
      <c r="E342" s="203"/>
      <c r="F342" s="203"/>
      <c r="G342" s="203"/>
      <c r="H342" s="203"/>
      <c r="I342" s="203"/>
      <c r="J342" s="203"/>
      <c r="K342" s="203"/>
      <c r="L342" s="203"/>
      <c r="M342" s="216"/>
      <c r="N342" s="77"/>
      <c r="O342" s="77"/>
      <c r="P342" s="77"/>
      <c r="Q342" s="77"/>
      <c r="R342" s="80"/>
      <c r="S342" s="82"/>
      <c r="T342" s="82"/>
      <c r="U342" s="83"/>
      <c r="V342" s="60"/>
      <c r="W342" s="60"/>
      <c r="Z342" s="13"/>
    </row>
    <row r="343" s="3" customFormat="true" ht="24.95" hidden="false" customHeight="true" outlineLevel="0" collapsed="false">
      <c r="A343" s="212" t="n">
        <v>17</v>
      </c>
      <c r="B343" s="218"/>
      <c r="C343" s="218"/>
      <c r="D343" s="218"/>
      <c r="E343" s="218"/>
      <c r="F343" s="218"/>
      <c r="G343" s="218"/>
      <c r="H343" s="218"/>
      <c r="I343" s="218"/>
      <c r="J343" s="218"/>
      <c r="K343" s="218"/>
      <c r="L343" s="218"/>
      <c r="M343" s="219"/>
      <c r="N343" s="220"/>
      <c r="O343" s="220"/>
      <c r="P343" s="220"/>
      <c r="Q343" s="220"/>
      <c r="R343" s="221"/>
      <c r="S343" s="222"/>
      <c r="T343" s="223"/>
      <c r="U343" s="224"/>
      <c r="V343" s="60"/>
      <c r="W343" s="60"/>
      <c r="Z343" s="13"/>
    </row>
    <row r="344" s="3" customFormat="true" ht="24.95" hidden="false" customHeight="true" outlineLevel="0" collapsed="false">
      <c r="A344" s="212" t="n">
        <v>18</v>
      </c>
      <c r="B344" s="203"/>
      <c r="C344" s="203"/>
      <c r="D344" s="203"/>
      <c r="E344" s="203"/>
      <c r="F344" s="203"/>
      <c r="G344" s="203"/>
      <c r="H344" s="203"/>
      <c r="I344" s="203"/>
      <c r="J344" s="203"/>
      <c r="K344" s="203"/>
      <c r="L344" s="203"/>
      <c r="M344" s="216"/>
      <c r="N344" s="77"/>
      <c r="O344" s="77"/>
      <c r="P344" s="77"/>
      <c r="Q344" s="77"/>
      <c r="R344" s="80"/>
      <c r="S344" s="81"/>
      <c r="T344" s="82"/>
      <c r="U344" s="83"/>
      <c r="V344" s="60"/>
      <c r="W344" s="60"/>
      <c r="Z344" s="13"/>
    </row>
    <row r="345" s="3" customFormat="true" ht="24.95" hidden="false" customHeight="true" outlineLevel="0" collapsed="false">
      <c r="A345" s="212" t="n">
        <v>19</v>
      </c>
      <c r="B345" s="203"/>
      <c r="C345" s="203"/>
      <c r="D345" s="203"/>
      <c r="E345" s="203"/>
      <c r="F345" s="203"/>
      <c r="G345" s="203"/>
      <c r="H345" s="203"/>
      <c r="I345" s="203"/>
      <c r="J345" s="203"/>
      <c r="K345" s="203"/>
      <c r="L345" s="203"/>
      <c r="M345" s="216"/>
      <c r="N345" s="77"/>
      <c r="O345" s="77"/>
      <c r="P345" s="77"/>
      <c r="Q345" s="77"/>
      <c r="R345" s="72"/>
      <c r="S345" s="81"/>
      <c r="T345" s="82"/>
      <c r="U345" s="83"/>
      <c r="V345" s="60"/>
      <c r="W345" s="60"/>
      <c r="Z345" s="13"/>
    </row>
    <row r="346" s="3" customFormat="true" ht="24.95" hidden="false" customHeight="true" outlineLevel="0" collapsed="false">
      <c r="A346" s="212" t="n">
        <v>20</v>
      </c>
      <c r="B346" s="203"/>
      <c r="C346" s="203"/>
      <c r="D346" s="203"/>
      <c r="E346" s="203"/>
      <c r="F346" s="203"/>
      <c r="G346" s="203"/>
      <c r="H346" s="203"/>
      <c r="I346" s="203"/>
      <c r="J346" s="203"/>
      <c r="K346" s="203"/>
      <c r="L346" s="203"/>
      <c r="M346" s="216"/>
      <c r="N346" s="77"/>
      <c r="O346" s="77"/>
      <c r="P346" s="77"/>
      <c r="Q346" s="78"/>
      <c r="R346" s="71"/>
      <c r="S346" s="93"/>
      <c r="T346" s="82"/>
      <c r="U346" s="83"/>
      <c r="V346" s="60"/>
      <c r="W346" s="60"/>
      <c r="Z346" s="13"/>
    </row>
    <row r="347" s="3" customFormat="true" ht="24.95" hidden="false" customHeight="true" outlineLevel="0" collapsed="false">
      <c r="A347" s="212" t="n">
        <v>21</v>
      </c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16"/>
      <c r="M347" s="216"/>
      <c r="N347" s="77"/>
      <c r="O347" s="82"/>
      <c r="P347" s="82"/>
      <c r="Q347" s="93"/>
      <c r="R347" s="93"/>
      <c r="S347" s="93"/>
      <c r="T347" s="82"/>
      <c r="U347" s="83"/>
      <c r="V347" s="60"/>
      <c r="W347" s="60"/>
      <c r="Z347" s="13"/>
    </row>
    <row r="348" s="3" customFormat="true" ht="24.95" hidden="false" customHeight="true" outlineLevel="0" collapsed="false">
      <c r="A348" s="212" t="n">
        <v>22</v>
      </c>
      <c r="B348" s="203"/>
      <c r="C348" s="203"/>
      <c r="D348" s="203"/>
      <c r="E348" s="203"/>
      <c r="F348" s="203"/>
      <c r="G348" s="203"/>
      <c r="H348" s="203"/>
      <c r="I348" s="203"/>
      <c r="J348" s="203"/>
      <c r="K348" s="203"/>
      <c r="L348" s="216"/>
      <c r="M348" s="216"/>
      <c r="N348" s="77"/>
      <c r="O348" s="82"/>
      <c r="P348" s="82"/>
      <c r="Q348" s="93"/>
      <c r="R348" s="93"/>
      <c r="S348" s="93"/>
      <c r="T348" s="82"/>
      <c r="U348" s="83"/>
      <c r="V348" s="60"/>
      <c r="W348" s="60"/>
      <c r="Z348" s="13"/>
    </row>
    <row r="349" s="3" customFormat="true" ht="24.95" hidden="false" customHeight="true" outlineLevel="0" collapsed="false">
      <c r="A349" s="212" t="n">
        <v>23</v>
      </c>
      <c r="B349" s="203"/>
      <c r="C349" s="203"/>
      <c r="D349" s="203"/>
      <c r="E349" s="203"/>
      <c r="F349" s="203"/>
      <c r="G349" s="203"/>
      <c r="H349" s="203"/>
      <c r="I349" s="203"/>
      <c r="J349" s="203"/>
      <c r="K349" s="203"/>
      <c r="L349" s="216"/>
      <c r="M349" s="216"/>
      <c r="N349" s="77"/>
      <c r="O349" s="82"/>
      <c r="P349" s="82"/>
      <c r="Q349" s="93"/>
      <c r="R349" s="93"/>
      <c r="S349" s="93"/>
      <c r="T349" s="82"/>
      <c r="U349" s="83"/>
      <c r="V349" s="60"/>
      <c r="W349" s="60"/>
      <c r="Z349" s="13"/>
    </row>
    <row r="350" s="3" customFormat="true" ht="24.95" hidden="false" customHeight="true" outlineLevel="0" collapsed="false">
      <c r="A350" s="212" t="n">
        <v>24</v>
      </c>
      <c r="B350" s="203"/>
      <c r="C350" s="203"/>
      <c r="D350" s="203"/>
      <c r="E350" s="203"/>
      <c r="F350" s="203"/>
      <c r="G350" s="203"/>
      <c r="H350" s="203"/>
      <c r="I350" s="203"/>
      <c r="J350" s="203"/>
      <c r="K350" s="203"/>
      <c r="L350" s="216"/>
      <c r="M350" s="216"/>
      <c r="N350" s="77"/>
      <c r="O350" s="82"/>
      <c r="P350" s="82"/>
      <c r="Q350" s="93"/>
      <c r="R350" s="93"/>
      <c r="S350" s="93"/>
      <c r="T350" s="82"/>
      <c r="U350" s="83"/>
      <c r="V350" s="60"/>
      <c r="W350" s="60"/>
      <c r="Z350" s="13"/>
    </row>
    <row r="351" s="3" customFormat="true" ht="24.75" hidden="false" customHeight="true" outlineLevel="0" collapsed="false">
      <c r="A351" s="212" t="n">
        <v>25</v>
      </c>
      <c r="B351" s="203"/>
      <c r="C351" s="203"/>
      <c r="D351" s="203"/>
      <c r="E351" s="203"/>
      <c r="F351" s="203"/>
      <c r="G351" s="203"/>
      <c r="H351" s="203"/>
      <c r="I351" s="203"/>
      <c r="J351" s="203"/>
      <c r="K351" s="203"/>
      <c r="L351" s="216"/>
      <c r="M351" s="216"/>
      <c r="N351" s="77"/>
      <c r="O351" s="82"/>
      <c r="P351" s="82"/>
      <c r="Q351" s="93"/>
      <c r="R351" s="93"/>
      <c r="S351" s="93"/>
      <c r="T351" s="82"/>
      <c r="U351" s="83"/>
      <c r="V351" s="60"/>
      <c r="W351" s="60"/>
      <c r="Z351" s="13"/>
    </row>
    <row r="352" s="3" customFormat="true" ht="24.95" hidden="false" customHeight="true" outlineLevel="0" collapsed="false">
      <c r="A352" s="212" t="n">
        <v>26</v>
      </c>
      <c r="B352" s="203"/>
      <c r="C352" s="203"/>
      <c r="D352" s="203"/>
      <c r="E352" s="203"/>
      <c r="F352" s="203"/>
      <c r="G352" s="203"/>
      <c r="H352" s="203"/>
      <c r="I352" s="203"/>
      <c r="J352" s="203"/>
      <c r="K352" s="203"/>
      <c r="L352" s="216"/>
      <c r="M352" s="216"/>
      <c r="N352" s="77"/>
      <c r="O352" s="82"/>
      <c r="P352" s="82"/>
      <c r="Q352" s="93"/>
      <c r="R352" s="93"/>
      <c r="S352" s="93"/>
      <c r="T352" s="82"/>
      <c r="U352" s="83"/>
      <c r="V352" s="60"/>
      <c r="W352" s="60"/>
      <c r="Z352" s="13"/>
    </row>
    <row r="353" s="3" customFormat="true" ht="24.95" hidden="false" customHeight="true" outlineLevel="0" collapsed="false">
      <c r="A353" s="212" t="n">
        <v>27</v>
      </c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6"/>
      <c r="M353" s="226"/>
      <c r="N353" s="106"/>
      <c r="O353" s="82"/>
      <c r="P353" s="82"/>
      <c r="Q353" s="93"/>
      <c r="R353" s="93"/>
      <c r="S353" s="93"/>
      <c r="T353" s="82"/>
      <c r="U353" s="83"/>
      <c r="V353" s="60"/>
      <c r="W353" s="60"/>
      <c r="Z353" s="13"/>
    </row>
    <row r="354" s="3" customFormat="true" ht="24.95" hidden="false" customHeight="true" outlineLevel="0" collapsed="false">
      <c r="A354" s="212" t="n">
        <v>28</v>
      </c>
      <c r="B354" s="203"/>
      <c r="C354" s="203"/>
      <c r="D354" s="203"/>
      <c r="E354" s="203"/>
      <c r="F354" s="203"/>
      <c r="G354" s="203"/>
      <c r="H354" s="203"/>
      <c r="I354" s="203"/>
      <c r="J354" s="203"/>
      <c r="K354" s="203"/>
      <c r="L354" s="216"/>
      <c r="M354" s="216"/>
      <c r="N354" s="82"/>
      <c r="O354" s="82"/>
      <c r="P354" s="82"/>
      <c r="Q354" s="93"/>
      <c r="R354" s="93"/>
      <c r="S354" s="93"/>
      <c r="T354" s="82"/>
      <c r="U354" s="83"/>
      <c r="V354" s="60"/>
      <c r="W354" s="60"/>
      <c r="Z354" s="13"/>
    </row>
    <row r="355" s="3" customFormat="true" ht="24.95" hidden="false" customHeight="true" outlineLevel="0" collapsed="false">
      <c r="A355" s="212" t="n">
        <v>29</v>
      </c>
      <c r="B355" s="203"/>
      <c r="C355" s="203"/>
      <c r="D355" s="203"/>
      <c r="E355" s="203"/>
      <c r="F355" s="203"/>
      <c r="G355" s="203"/>
      <c r="H355" s="203"/>
      <c r="I355" s="203"/>
      <c r="J355" s="203"/>
      <c r="K355" s="203"/>
      <c r="L355" s="203"/>
      <c r="M355" s="203"/>
      <c r="N355" s="82"/>
      <c r="O355" s="82"/>
      <c r="P355" s="82"/>
      <c r="Q355" s="93"/>
      <c r="R355" s="93"/>
      <c r="S355" s="93"/>
      <c r="T355" s="82"/>
      <c r="U355" s="83"/>
      <c r="V355" s="60"/>
      <c r="W355" s="60"/>
      <c r="Z355" s="13"/>
    </row>
    <row r="356" s="3" customFormat="true" ht="24.95" hidden="false" customHeight="true" outlineLevel="0" collapsed="false">
      <c r="A356" s="212" t="n">
        <v>30</v>
      </c>
      <c r="B356" s="203"/>
      <c r="C356" s="203"/>
      <c r="D356" s="203"/>
      <c r="E356" s="203"/>
      <c r="F356" s="203"/>
      <c r="G356" s="203"/>
      <c r="H356" s="203"/>
      <c r="I356" s="203"/>
      <c r="J356" s="203"/>
      <c r="K356" s="203"/>
      <c r="L356" s="203"/>
      <c r="M356" s="203"/>
      <c r="N356" s="82"/>
      <c r="O356" s="96"/>
      <c r="P356" s="96"/>
      <c r="Q356" s="95"/>
      <c r="R356" s="95"/>
      <c r="S356" s="95"/>
      <c r="T356" s="96"/>
      <c r="U356" s="97"/>
      <c r="V356" s="60"/>
      <c r="W356" s="60"/>
      <c r="Z356" s="13"/>
    </row>
    <row r="357" s="3" customFormat="true" ht="24.95" hidden="false" customHeight="true" outlineLevel="0" collapsed="false">
      <c r="A357" s="212" t="n">
        <v>31</v>
      </c>
      <c r="B357" s="203"/>
      <c r="C357" s="203"/>
      <c r="D357" s="203"/>
      <c r="E357" s="203"/>
      <c r="F357" s="203"/>
      <c r="G357" s="203"/>
      <c r="H357" s="203"/>
      <c r="I357" s="203"/>
      <c r="J357" s="203"/>
      <c r="K357" s="203"/>
      <c r="L357" s="203"/>
      <c r="M357" s="203"/>
      <c r="N357" s="82"/>
      <c r="O357" s="96"/>
      <c r="P357" s="96"/>
      <c r="Q357" s="95"/>
      <c r="R357" s="95"/>
      <c r="S357" s="95"/>
      <c r="T357" s="96"/>
      <c r="U357" s="97"/>
      <c r="V357" s="60"/>
      <c r="W357" s="60"/>
      <c r="Z357" s="13"/>
    </row>
    <row r="358" s="3" customFormat="true" ht="24.95" hidden="false" customHeight="true" outlineLevel="0" collapsed="false">
      <c r="A358" s="212" t="n">
        <v>32</v>
      </c>
      <c r="B358" s="203"/>
      <c r="C358" s="203"/>
      <c r="D358" s="203"/>
      <c r="E358" s="203"/>
      <c r="F358" s="203"/>
      <c r="G358" s="203"/>
      <c r="H358" s="203"/>
      <c r="I358" s="203"/>
      <c r="J358" s="203"/>
      <c r="K358" s="203"/>
      <c r="L358" s="203"/>
      <c r="M358" s="203"/>
      <c r="N358" s="82"/>
      <c r="O358" s="96"/>
      <c r="P358" s="96"/>
      <c r="Q358" s="95"/>
      <c r="R358" s="95"/>
      <c r="S358" s="95"/>
      <c r="T358" s="96"/>
      <c r="U358" s="97"/>
      <c r="V358" s="60"/>
      <c r="W358" s="60"/>
      <c r="Z358" s="13"/>
    </row>
    <row r="359" s="3" customFormat="true" ht="24.75" hidden="false" customHeight="true" outlineLevel="0" collapsed="false">
      <c r="A359" s="212" t="n">
        <v>33</v>
      </c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9"/>
      <c r="U359" s="100"/>
      <c r="V359" s="60"/>
      <c r="W359" s="60"/>
      <c r="Z359" s="13"/>
    </row>
    <row r="360" s="3" customFormat="true" ht="20.1" hidden="false" customHeight="true" outlineLevel="0" collapsed="false">
      <c r="A360" s="101" t="s">
        <v>23</v>
      </c>
      <c r="B360" s="101"/>
      <c r="C360" s="102" t="s">
        <v>26</v>
      </c>
      <c r="D360" s="102"/>
      <c r="E360" s="102"/>
      <c r="F360" s="102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103"/>
      <c r="U360" s="103"/>
      <c r="V360" s="60"/>
      <c r="W360" s="60"/>
      <c r="Z360" s="13"/>
    </row>
    <row r="361" s="3" customFormat="true" ht="31.5" hidden="false" customHeight="true" outlineLevel="0" collapsed="false">
      <c r="A361" s="194" t="s">
        <v>36</v>
      </c>
      <c r="B361" s="194"/>
      <c r="C361" s="194"/>
      <c r="D361" s="194"/>
      <c r="E361" s="194"/>
      <c r="F361" s="135"/>
      <c r="G361" s="135"/>
      <c r="H361" s="126" t="s">
        <v>31</v>
      </c>
      <c r="I361" s="126"/>
      <c r="J361" s="126"/>
      <c r="K361" s="127" t="s">
        <v>3</v>
      </c>
      <c r="L361" s="128" t="s">
        <v>37</v>
      </c>
      <c r="M361" s="128"/>
      <c r="N361" s="128"/>
      <c r="O361" s="135"/>
      <c r="P361" s="195"/>
      <c r="Q361" s="195"/>
      <c r="R361" s="195"/>
      <c r="S361" s="135"/>
      <c r="T361" s="196" t="s">
        <v>44</v>
      </c>
      <c r="U361" s="196"/>
      <c r="V361" s="197" t="n">
        <f aca="false">V363/V368</f>
        <v>0.0140277777777778</v>
      </c>
      <c r="W361" s="197" t="n">
        <f aca="false">W363/W368</f>
        <v>0.0137527233115468</v>
      </c>
      <c r="X361" s="10" t="n">
        <f aca="false">AVERAGE(V361,W361)</f>
        <v>0.0138902505446623</v>
      </c>
      <c r="Y361" s="11" t="s">
        <v>6</v>
      </c>
      <c r="Z361" s="12" t="n">
        <f aca="false">ROUND(X361*1440,0)/1440</f>
        <v>0.0138888888888889</v>
      </c>
    </row>
    <row r="362" s="3" customFormat="true" ht="9" hidden="false" customHeight="tru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60"/>
      <c r="U362" s="60"/>
      <c r="V362" s="197" t="n">
        <v>0.236111111111111</v>
      </c>
      <c r="W362" s="197" t="n">
        <v>0.243055555555556</v>
      </c>
      <c r="Y362" s="13"/>
    </row>
    <row r="363" s="3" customFormat="true" ht="19.5" hidden="false" customHeight="true" outlineLevel="0" collapsed="false">
      <c r="A363" s="137" t="s">
        <v>7</v>
      </c>
      <c r="B363" s="137"/>
      <c r="C363" s="63" t="s">
        <v>38</v>
      </c>
      <c r="D363" s="63"/>
      <c r="E363" s="63"/>
      <c r="F363" s="139"/>
      <c r="G363" s="139"/>
      <c r="H363" s="139"/>
      <c r="I363" s="139"/>
      <c r="J363" s="139"/>
      <c r="K363" s="135"/>
      <c r="L363" s="135"/>
      <c r="M363" s="135"/>
      <c r="N363" s="140" t="s">
        <v>9</v>
      </c>
      <c r="O363" s="140"/>
      <c r="P363" s="198" t="n">
        <f aca="false">Z361</f>
        <v>0.0138888888888889</v>
      </c>
      <c r="Q363" s="198"/>
      <c r="R363" s="135"/>
      <c r="S363" s="140" t="s">
        <v>10</v>
      </c>
      <c r="T363" s="199" t="n">
        <v>0.0368055555555556</v>
      </c>
      <c r="U363" s="199"/>
      <c r="V363" s="197" t="n">
        <f aca="false">V364-V362</f>
        <v>0.701388888888889</v>
      </c>
      <c r="W363" s="197" t="n">
        <f aca="false">W364-W362</f>
        <v>0.701388888888889</v>
      </c>
      <c r="Y363" s="13"/>
    </row>
    <row r="364" s="3" customFormat="true" ht="10.5" hidden="false" customHeight="tru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60"/>
      <c r="U364" s="60"/>
      <c r="V364" s="197" t="n">
        <v>0.9375</v>
      </c>
      <c r="W364" s="197" t="n">
        <v>0.944444444444445</v>
      </c>
      <c r="Y364" s="13"/>
    </row>
    <row r="365" s="3" customFormat="true" ht="24.95" hidden="false" customHeight="true" outlineLevel="0" collapsed="false">
      <c r="A365" s="144" t="s">
        <v>11</v>
      </c>
      <c r="B365" s="145" t="n">
        <v>1</v>
      </c>
      <c r="C365" s="145"/>
      <c r="D365" s="145" t="n">
        <v>2</v>
      </c>
      <c r="E365" s="145"/>
      <c r="F365" s="145" t="n">
        <v>3</v>
      </c>
      <c r="G365" s="145"/>
      <c r="H365" s="145" t="n">
        <v>4</v>
      </c>
      <c r="I365" s="145"/>
      <c r="J365" s="145" t="n">
        <v>5</v>
      </c>
      <c r="K365" s="145"/>
      <c r="L365" s="145" t="n">
        <v>6</v>
      </c>
      <c r="M365" s="145"/>
      <c r="N365" s="145" t="n">
        <v>7</v>
      </c>
      <c r="O365" s="145"/>
      <c r="P365" s="145" t="n">
        <v>8</v>
      </c>
      <c r="Q365" s="145"/>
      <c r="R365" s="145" t="n">
        <v>9</v>
      </c>
      <c r="S365" s="145"/>
      <c r="T365" s="70" t="n">
        <v>10</v>
      </c>
      <c r="U365" s="70"/>
      <c r="V365" s="200"/>
      <c r="W365" s="60"/>
      <c r="Y365" s="13"/>
    </row>
    <row r="366" s="3" customFormat="true" ht="24.95" hidden="false" customHeight="true" outlineLevel="0" collapsed="false">
      <c r="A366" s="144"/>
      <c r="B366" s="147" t="s">
        <v>31</v>
      </c>
      <c r="C366" s="147" t="s">
        <v>37</v>
      </c>
      <c r="D366" s="147" t="s">
        <v>31</v>
      </c>
      <c r="E366" s="147" t="s">
        <v>37</v>
      </c>
      <c r="F366" s="147" t="s">
        <v>31</v>
      </c>
      <c r="G366" s="147" t="s">
        <v>37</v>
      </c>
      <c r="H366" s="147" t="s">
        <v>31</v>
      </c>
      <c r="I366" s="147" t="s">
        <v>37</v>
      </c>
      <c r="J366" s="147" t="s">
        <v>31</v>
      </c>
      <c r="K366" s="147" t="s">
        <v>37</v>
      </c>
      <c r="L366" s="147" t="s">
        <v>31</v>
      </c>
      <c r="M366" s="147" t="s">
        <v>37</v>
      </c>
      <c r="N366" s="147" t="s">
        <v>31</v>
      </c>
      <c r="O366" s="147" t="s">
        <v>37</v>
      </c>
      <c r="P366" s="147" t="s">
        <v>31</v>
      </c>
      <c r="Q366" s="147" t="s">
        <v>37</v>
      </c>
      <c r="R366" s="147"/>
      <c r="S366" s="147"/>
      <c r="T366" s="72"/>
      <c r="U366" s="73"/>
      <c r="V366" s="201" t="s">
        <v>39</v>
      </c>
      <c r="W366" s="202" t="s">
        <v>40</v>
      </c>
      <c r="Y366" s="13"/>
    </row>
    <row r="367" s="174" customFormat="true" ht="24.75" hidden="false" customHeight="true" outlineLevel="0" collapsed="false">
      <c r="A367" s="104" t="n">
        <v>1</v>
      </c>
      <c r="B367" s="90"/>
      <c r="C367" s="227" t="n">
        <v>0.243055555555556</v>
      </c>
      <c r="D367" s="228" t="n">
        <v>0.301388888888889</v>
      </c>
      <c r="E367" s="228" t="n">
        <v>0.343055555555556</v>
      </c>
      <c r="F367" s="229" t="n">
        <v>0.403472222222222</v>
      </c>
      <c r="G367" s="79" t="n">
        <v>0.442361111111111</v>
      </c>
      <c r="H367" s="228" t="n">
        <v>0.503472222222222</v>
      </c>
      <c r="I367" s="228" t="n">
        <v>0.542361111111111</v>
      </c>
      <c r="J367" s="228" t="n">
        <v>0.598611111111111</v>
      </c>
      <c r="K367" s="228" t="n">
        <v>0.6375</v>
      </c>
      <c r="L367" s="228" t="n">
        <v>0.701388888888888</v>
      </c>
      <c r="M367" s="228" t="n">
        <v>0.74236111111111</v>
      </c>
      <c r="N367" s="79" t="n">
        <v>0.79861111111111</v>
      </c>
      <c r="O367" s="79" t="n">
        <v>0.83611111111111</v>
      </c>
      <c r="P367" s="79" t="n">
        <v>0.893749999999999</v>
      </c>
      <c r="Q367" s="227" t="n">
        <v>0.930555555555554</v>
      </c>
      <c r="R367" s="147"/>
      <c r="S367" s="230"/>
      <c r="T367" s="147"/>
      <c r="U367" s="83"/>
      <c r="V367" s="205" t="n">
        <f aca="false">COUNTA(B367:U399)</f>
        <v>101</v>
      </c>
      <c r="W367" s="206" t="n">
        <f aca="false">V367/7/2</f>
        <v>7.21428571428571</v>
      </c>
      <c r="X367" s="3"/>
      <c r="Y367" s="3"/>
      <c r="Z367" s="3"/>
      <c r="AA367" s="207"/>
      <c r="AB367" s="207"/>
      <c r="AC367" s="207"/>
      <c r="AD367" s="207"/>
      <c r="AE367" s="207"/>
      <c r="AF367" s="207"/>
      <c r="AG367" s="207"/>
      <c r="AH367" s="207"/>
      <c r="AI367" s="207"/>
    </row>
    <row r="368" s="174" customFormat="true" ht="24.75" hidden="false" customHeight="true" outlineLevel="0" collapsed="false">
      <c r="A368" s="104" t="n">
        <v>2</v>
      </c>
      <c r="B368" s="231"/>
      <c r="C368" s="232" t="n">
        <v>0.255555555555556</v>
      </c>
      <c r="D368" s="232" t="n">
        <v>0.316666666666667</v>
      </c>
      <c r="E368" s="232" t="n">
        <v>0.359722222222222</v>
      </c>
      <c r="F368" s="233" t="n">
        <v>0.41875</v>
      </c>
      <c r="G368" s="234" t="n">
        <v>0.457638888888889</v>
      </c>
      <c r="H368" s="232" t="n">
        <v>0.517361111111111</v>
      </c>
      <c r="I368" s="232" t="n">
        <v>0.55625</v>
      </c>
      <c r="J368" s="232" t="n">
        <v>0.613194444444444</v>
      </c>
      <c r="K368" s="232" t="n">
        <v>0.652083333333333</v>
      </c>
      <c r="L368" s="232" t="n">
        <v>0.715972222222222</v>
      </c>
      <c r="M368" s="232" t="n">
        <v>0.756944444444444</v>
      </c>
      <c r="N368" s="79" t="n">
        <v>0.810416666666666</v>
      </c>
      <c r="O368" s="79" t="n">
        <v>0.849305555555554</v>
      </c>
      <c r="P368" s="79" t="n">
        <v>0.907638888888888</v>
      </c>
      <c r="Q368" s="79" t="n">
        <v>0.944444444444443</v>
      </c>
      <c r="R368" s="147"/>
      <c r="S368" s="105"/>
      <c r="T368" s="82"/>
      <c r="U368" s="83"/>
      <c r="V368" s="208" t="n">
        <f aca="false">COUNTA(B367:B399,D367:D399,F367:F399,H367:H399,J367:J399,L367:L399,N367:N399,P367:P399,R367:R399,T367:T399)</f>
        <v>50</v>
      </c>
      <c r="W368" s="208" t="n">
        <f aca="false">COUNTA(C367:C399,E367:E399,G367:G399,I367:I399,K367:K399,M367:M399,O367:O399,Q367:Q399,S367:S399,U367:U399)</f>
        <v>51</v>
      </c>
      <c r="X368" s="3"/>
      <c r="Y368" s="3" t="n">
        <f aca="false">(V368+W368)/2</f>
        <v>50.5</v>
      </c>
      <c r="Z368" s="3"/>
      <c r="AA368" s="207"/>
      <c r="AB368" s="207"/>
      <c r="AC368" s="207"/>
      <c r="AD368" s="207"/>
      <c r="AE368" s="207"/>
      <c r="AF368" s="207"/>
      <c r="AG368" s="207"/>
      <c r="AH368" s="207"/>
      <c r="AI368" s="207"/>
    </row>
    <row r="369" s="174" customFormat="true" ht="24.75" hidden="false" customHeight="true" outlineLevel="0" collapsed="false">
      <c r="A369" s="104" t="n">
        <v>3</v>
      </c>
      <c r="B369" s="235"/>
      <c r="C369" s="232" t="n">
        <v>0.268055555555556</v>
      </c>
      <c r="D369" s="232" t="n">
        <v>0.331944444444445</v>
      </c>
      <c r="E369" s="232" t="n">
        <v>0.375</v>
      </c>
      <c r="F369" s="233" t="n">
        <v>0.434027777777778</v>
      </c>
      <c r="G369" s="234" t="n">
        <v>0.472916666666667</v>
      </c>
      <c r="H369" s="232" t="n">
        <v>0.53125</v>
      </c>
      <c r="I369" s="232" t="n">
        <v>0.570138888888889</v>
      </c>
      <c r="J369" s="232" t="n">
        <v>0.627777777777777</v>
      </c>
      <c r="K369" s="232" t="n">
        <v>0.666666666666666</v>
      </c>
      <c r="L369" s="232" t="n">
        <v>0.730555555555555</v>
      </c>
      <c r="M369" s="232" t="n">
        <v>0.771527777777777</v>
      </c>
      <c r="N369" s="79" t="n">
        <v>0.824305555555555</v>
      </c>
      <c r="O369" s="79" t="n">
        <v>0.861805555555554</v>
      </c>
      <c r="P369" s="79" t="n">
        <v>0.922222222222221</v>
      </c>
      <c r="Q369" s="79"/>
      <c r="R369" s="147"/>
      <c r="S369" s="105"/>
      <c r="T369" s="82"/>
      <c r="U369" s="83"/>
      <c r="V369" s="201" t="s">
        <v>41</v>
      </c>
      <c r="W369" s="201" t="s">
        <v>42</v>
      </c>
      <c r="X369" s="3"/>
      <c r="Y369" s="3" t="s">
        <v>16</v>
      </c>
      <c r="Z369" s="3"/>
      <c r="AA369" s="207"/>
      <c r="AB369" s="207"/>
      <c r="AC369" s="207"/>
      <c r="AD369" s="207"/>
      <c r="AE369" s="207"/>
      <c r="AF369" s="207"/>
      <c r="AG369" s="207"/>
      <c r="AH369" s="207"/>
      <c r="AI369" s="207"/>
    </row>
    <row r="370" s="174" customFormat="true" ht="24.75" hidden="false" customHeight="true" outlineLevel="0" collapsed="false">
      <c r="A370" s="104" t="n">
        <v>4</v>
      </c>
      <c r="B370" s="231" t="n">
        <v>0.236111111111111</v>
      </c>
      <c r="C370" s="232" t="n">
        <v>0.280555555555556</v>
      </c>
      <c r="D370" s="232" t="n">
        <v>0.345833333333333</v>
      </c>
      <c r="E370" s="232" t="n">
        <v>0.388888888888889</v>
      </c>
      <c r="F370" s="233" t="n">
        <v>0.447916666666667</v>
      </c>
      <c r="G370" s="234" t="n">
        <v>0.486805555555556</v>
      </c>
      <c r="H370" s="232" t="n">
        <v>0.544444444444444</v>
      </c>
      <c r="I370" s="232" t="n">
        <v>0.583333333333333</v>
      </c>
      <c r="J370" s="232" t="n">
        <v>0.642361111111111</v>
      </c>
      <c r="K370" s="232" t="n">
        <v>0.681249999999999</v>
      </c>
      <c r="L370" s="232" t="n">
        <v>0.745138888888888</v>
      </c>
      <c r="M370" s="232" t="n">
        <v>0.78611111111111</v>
      </c>
      <c r="N370" s="79" t="n">
        <v>0.838194444444443</v>
      </c>
      <c r="O370" s="79" t="n">
        <v>0.874999999999999</v>
      </c>
      <c r="P370" s="79" t="n">
        <v>0.937499999999999</v>
      </c>
      <c r="Q370" s="79"/>
      <c r="R370" s="147"/>
      <c r="S370" s="105"/>
      <c r="T370" s="82"/>
      <c r="U370" s="83"/>
      <c r="V370" s="60"/>
      <c r="W370" s="60"/>
      <c r="X370" s="13"/>
      <c r="Y370" s="3"/>
      <c r="Z370" s="3"/>
      <c r="AA370" s="207"/>
      <c r="AB370" s="207"/>
      <c r="AC370" s="207"/>
      <c r="AD370" s="207"/>
      <c r="AE370" s="207"/>
      <c r="AF370" s="207"/>
      <c r="AG370" s="207"/>
      <c r="AH370" s="207"/>
      <c r="AI370" s="207"/>
    </row>
    <row r="371" s="174" customFormat="true" ht="24.75" hidden="false" customHeight="true" outlineLevel="0" collapsed="false">
      <c r="A371" s="104" t="n">
        <v>5</v>
      </c>
      <c r="B371" s="234" t="n">
        <v>0.253472222222222</v>
      </c>
      <c r="C371" s="232" t="n">
        <v>0.294444444444444</v>
      </c>
      <c r="D371" s="232" t="n">
        <v>0.359722222222222</v>
      </c>
      <c r="E371" s="232" t="n">
        <v>0.401388888888889</v>
      </c>
      <c r="F371" s="233" t="n">
        <v>0.461805555555556</v>
      </c>
      <c r="G371" s="234" t="n">
        <v>0.500694444444444</v>
      </c>
      <c r="H371" s="232" t="n">
        <v>0.557638888888889</v>
      </c>
      <c r="I371" s="232" t="n">
        <v>0.596527777777777</v>
      </c>
      <c r="J371" s="232" t="n">
        <v>0.656944444444444</v>
      </c>
      <c r="K371" s="232" t="n">
        <v>0.695833333333333</v>
      </c>
      <c r="L371" s="232" t="n">
        <v>0.759027777777777</v>
      </c>
      <c r="M371" s="232" t="n">
        <v>0.799999999999999</v>
      </c>
      <c r="N371" s="79" t="n">
        <v>0.852083333333332</v>
      </c>
      <c r="O371" s="79" t="n">
        <v>0.888888888888888</v>
      </c>
      <c r="P371" s="79"/>
      <c r="Q371" s="79"/>
      <c r="R371" s="147"/>
      <c r="S371" s="105"/>
      <c r="T371" s="82"/>
      <c r="U371" s="83"/>
      <c r="V371" s="60"/>
      <c r="W371" s="60"/>
      <c r="X371" s="13"/>
      <c r="Y371" s="3"/>
      <c r="Z371" s="3"/>
      <c r="AA371" s="207"/>
      <c r="AB371" s="207"/>
      <c r="AC371" s="207"/>
      <c r="AD371" s="207"/>
      <c r="AE371" s="207"/>
      <c r="AF371" s="207"/>
      <c r="AG371" s="207"/>
      <c r="AH371" s="207"/>
      <c r="AI371" s="207"/>
    </row>
    <row r="372" s="174" customFormat="true" ht="24.75" hidden="false" customHeight="true" outlineLevel="0" collapsed="false">
      <c r="A372" s="104" t="n">
        <v>6</v>
      </c>
      <c r="B372" s="234" t="n">
        <v>0.270833333333333</v>
      </c>
      <c r="C372" s="232" t="n">
        <v>0.309722222222222</v>
      </c>
      <c r="D372" s="232" t="n">
        <v>0.373611111111111</v>
      </c>
      <c r="E372" s="232" t="n">
        <v>0.413888888888889</v>
      </c>
      <c r="F372" s="233" t="n">
        <v>0.475694444444445</v>
      </c>
      <c r="G372" s="234" t="n">
        <v>0.514583333333333</v>
      </c>
      <c r="H372" s="232" t="n">
        <v>0.570833333333333</v>
      </c>
      <c r="I372" s="232" t="n">
        <v>0.609722222222222</v>
      </c>
      <c r="J372" s="232" t="n">
        <v>0.671527777777777</v>
      </c>
      <c r="K372" s="232" t="n">
        <v>0.71111111111111</v>
      </c>
      <c r="L372" s="232" t="n">
        <v>0.772916666666666</v>
      </c>
      <c r="M372" s="232" t="n">
        <v>0.812499999999999</v>
      </c>
      <c r="N372" s="79" t="n">
        <v>0.865972222222221</v>
      </c>
      <c r="O372" s="79" t="n">
        <v>0.902777777777777</v>
      </c>
      <c r="P372" s="79"/>
      <c r="Q372" s="79"/>
      <c r="R372" s="147"/>
      <c r="S372" s="105"/>
      <c r="T372" s="82"/>
      <c r="U372" s="83"/>
      <c r="V372" s="200" t="n">
        <f aca="false">L368-L367</f>
        <v>0.0145833333333333</v>
      </c>
      <c r="W372" s="200" t="n">
        <f aca="false">K372-K371</f>
        <v>0.0152777777777778</v>
      </c>
      <c r="X372" s="13"/>
      <c r="Y372" s="3"/>
      <c r="Z372" s="3"/>
      <c r="AA372" s="207"/>
      <c r="AB372" s="207"/>
      <c r="AC372" s="207"/>
      <c r="AD372" s="207"/>
      <c r="AE372" s="207"/>
      <c r="AF372" s="207"/>
      <c r="AG372" s="207"/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</row>
    <row r="373" s="174" customFormat="true" ht="24.75" hidden="false" customHeight="true" outlineLevel="0" collapsed="false">
      <c r="A373" s="104" t="n">
        <v>7</v>
      </c>
      <c r="B373" s="79" t="n">
        <v>0.286111111111111</v>
      </c>
      <c r="C373" s="79" t="n">
        <v>0.326388888888889</v>
      </c>
      <c r="D373" s="77" t="n">
        <v>0.3875</v>
      </c>
      <c r="E373" s="79" t="n">
        <v>0.426388888888889</v>
      </c>
      <c r="F373" s="150" t="n">
        <v>0.489583333333333</v>
      </c>
      <c r="G373" s="79" t="n">
        <v>0.528472222222222</v>
      </c>
      <c r="H373" s="228" t="n">
        <v>0.584027777777778</v>
      </c>
      <c r="I373" s="79" t="n">
        <v>0.622916666666666</v>
      </c>
      <c r="J373" s="79" t="n">
        <v>0.686805555555555</v>
      </c>
      <c r="K373" s="79" t="n">
        <v>0.727083333333333</v>
      </c>
      <c r="L373" s="79" t="n">
        <v>0.786805555555555</v>
      </c>
      <c r="M373" s="79" t="n">
        <v>0.824305555555555</v>
      </c>
      <c r="N373" s="79" t="n">
        <v>0.87986111111111</v>
      </c>
      <c r="O373" s="79" t="n">
        <v>0.916666666666665</v>
      </c>
      <c r="P373" s="79"/>
      <c r="Q373" s="79"/>
      <c r="R373" s="147"/>
      <c r="S373" s="105"/>
      <c r="T373" s="82"/>
      <c r="U373" s="83"/>
      <c r="V373" s="200" t="n">
        <f aca="false">L369-L368</f>
        <v>0.0145833333333333</v>
      </c>
      <c r="W373" s="200" t="n">
        <f aca="false">M367-K372</f>
        <v>0.03125</v>
      </c>
      <c r="X373" s="13"/>
      <c r="Y373" s="3"/>
      <c r="Z373" s="3"/>
      <c r="AA373" s="207"/>
      <c r="AB373" s="207"/>
      <c r="AC373" s="207"/>
      <c r="AD373" s="207"/>
      <c r="AE373" s="207"/>
      <c r="AF373" s="207"/>
      <c r="AG373" s="207"/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</row>
    <row r="374" s="174" customFormat="true" ht="24.75" hidden="false" customHeight="true" outlineLevel="0" collapsed="false">
      <c r="A374" s="104" t="n">
        <v>8</v>
      </c>
      <c r="B374" s="79"/>
      <c r="C374" s="79"/>
      <c r="D374" s="77"/>
      <c r="E374" s="79"/>
      <c r="F374" s="150"/>
      <c r="G374" s="79"/>
      <c r="H374" s="228"/>
      <c r="I374" s="79"/>
      <c r="J374" s="79"/>
      <c r="K374" s="79"/>
      <c r="L374" s="79"/>
      <c r="M374" s="79"/>
      <c r="N374" s="79"/>
      <c r="O374" s="79"/>
      <c r="P374" s="79"/>
      <c r="Q374" s="79"/>
      <c r="R374" s="147"/>
      <c r="S374" s="105"/>
      <c r="T374" s="82"/>
      <c r="U374" s="83"/>
      <c r="V374" s="200" t="n">
        <f aca="false">L370-L369</f>
        <v>0.0145833333333333</v>
      </c>
      <c r="W374" s="200" t="n">
        <f aca="false">M368-M367</f>
        <v>0.0145833333333333</v>
      </c>
      <c r="X374" s="13"/>
      <c r="Y374" s="3"/>
      <c r="Z374" s="3"/>
      <c r="AA374" s="207"/>
      <c r="AB374" s="207"/>
      <c r="AC374" s="207"/>
      <c r="AD374" s="207"/>
      <c r="AE374" s="207"/>
      <c r="AF374" s="207"/>
      <c r="AG374" s="207"/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</row>
    <row r="375" s="174" customFormat="true" ht="24.75" hidden="false" customHeight="true" outlineLevel="0" collapsed="false">
      <c r="A375" s="104" t="n">
        <v>9</v>
      </c>
      <c r="B375" s="79"/>
      <c r="C375" s="79"/>
      <c r="D375" s="77"/>
      <c r="E375" s="79"/>
      <c r="F375" s="150"/>
      <c r="G375" s="79"/>
      <c r="H375" s="228"/>
      <c r="I375" s="79"/>
      <c r="J375" s="79"/>
      <c r="K375" s="79"/>
      <c r="L375" s="79"/>
      <c r="M375" s="79"/>
      <c r="N375" s="79"/>
      <c r="O375" s="79"/>
      <c r="P375" s="79"/>
      <c r="Q375" s="79"/>
      <c r="R375" s="147"/>
      <c r="S375" s="105"/>
      <c r="T375" s="82"/>
      <c r="U375" s="83"/>
      <c r="V375" s="200"/>
      <c r="W375" s="200"/>
      <c r="X375" s="13"/>
      <c r="Y375" s="3"/>
      <c r="Z375" s="3"/>
      <c r="AA375" s="207"/>
      <c r="AB375" s="207"/>
      <c r="AC375" s="207"/>
      <c r="AD375" s="207"/>
      <c r="AE375" s="207"/>
      <c r="AF375" s="207"/>
      <c r="AG375" s="207"/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</row>
    <row r="376" s="174" customFormat="true" ht="24.75" hidden="false" customHeight="true" outlineLevel="0" collapsed="false">
      <c r="A376" s="212" t="n">
        <v>10</v>
      </c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213"/>
      <c r="N376" s="214"/>
      <c r="O376" s="214"/>
      <c r="P376" s="77"/>
      <c r="Q376" s="77"/>
      <c r="R376" s="215"/>
      <c r="S376" s="93"/>
      <c r="T376" s="82"/>
      <c r="U376" s="83"/>
      <c r="V376" s="207"/>
      <c r="W376" s="207"/>
      <c r="Y376" s="207"/>
      <c r="Z376" s="207"/>
      <c r="AA376" s="207"/>
      <c r="AB376" s="207"/>
      <c r="AC376" s="207"/>
      <c r="AD376" s="207"/>
      <c r="AE376" s="207"/>
      <c r="AF376" s="207"/>
      <c r="AG376" s="207"/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</row>
    <row r="377" s="174" customFormat="true" ht="24.75" hidden="false" customHeight="true" outlineLevel="0" collapsed="false">
      <c r="A377" s="212" t="n">
        <v>11</v>
      </c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213"/>
      <c r="M377" s="213"/>
      <c r="N377" s="214"/>
      <c r="O377" s="214"/>
      <c r="P377" s="77"/>
      <c r="Q377" s="77"/>
      <c r="R377" s="215"/>
      <c r="S377" s="93"/>
      <c r="T377" s="82"/>
      <c r="U377" s="83"/>
      <c r="V377" s="207"/>
      <c r="W377" s="207"/>
      <c r="Y377" s="207"/>
      <c r="Z377" s="207"/>
      <c r="AA377" s="207"/>
      <c r="AB377" s="207"/>
      <c r="AC377" s="207"/>
      <c r="AD377" s="207"/>
      <c r="AE377" s="207"/>
      <c r="AF377" s="207"/>
      <c r="AG377" s="207"/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</row>
    <row r="378" s="3" customFormat="true" ht="24.95" hidden="false" customHeight="true" outlineLevel="0" collapsed="false">
      <c r="A378" s="212" t="n">
        <v>12</v>
      </c>
      <c r="B378" s="216"/>
      <c r="C378" s="203"/>
      <c r="D378" s="203"/>
      <c r="E378" s="203"/>
      <c r="F378" s="203"/>
      <c r="G378" s="203"/>
      <c r="H378" s="203"/>
      <c r="I378" s="203"/>
      <c r="J378" s="203"/>
      <c r="K378" s="203"/>
      <c r="L378" s="203"/>
      <c r="M378" s="216"/>
      <c r="N378" s="77"/>
      <c r="O378" s="77"/>
      <c r="P378" s="77"/>
      <c r="Q378" s="77"/>
      <c r="R378" s="80"/>
      <c r="S378" s="82"/>
      <c r="T378" s="82"/>
      <c r="U378" s="83"/>
      <c r="V378" s="60"/>
      <c r="W378" s="60"/>
      <c r="Z378" s="207"/>
    </row>
    <row r="379" s="3" customFormat="true" ht="24.95" hidden="false" customHeight="true" outlineLevel="0" collapsed="false">
      <c r="A379" s="212" t="n">
        <v>13</v>
      </c>
      <c r="B379" s="217"/>
      <c r="C379" s="217"/>
      <c r="D379" s="217"/>
      <c r="E379" s="217"/>
      <c r="F379" s="217"/>
      <c r="G379" s="217"/>
      <c r="H379" s="217"/>
      <c r="I379" s="217"/>
      <c r="J379" s="217"/>
      <c r="K379" s="217"/>
      <c r="L379" s="217"/>
      <c r="M379" s="217"/>
      <c r="N379" s="77"/>
      <c r="O379" s="77"/>
      <c r="P379" s="77"/>
      <c r="Q379" s="77"/>
      <c r="R379" s="80"/>
      <c r="S379" s="82"/>
      <c r="T379" s="82"/>
      <c r="U379" s="83"/>
      <c r="V379" s="60"/>
      <c r="W379" s="60"/>
      <c r="Z379" s="13"/>
    </row>
    <row r="380" s="3" customFormat="true" ht="24.95" hidden="false" customHeight="true" outlineLevel="0" collapsed="false">
      <c r="A380" s="212" t="n">
        <v>14</v>
      </c>
      <c r="B380" s="216"/>
      <c r="C380" s="203"/>
      <c r="D380" s="203"/>
      <c r="E380" s="203"/>
      <c r="F380" s="203"/>
      <c r="G380" s="203"/>
      <c r="H380" s="203"/>
      <c r="I380" s="203"/>
      <c r="J380" s="203"/>
      <c r="K380" s="203"/>
      <c r="L380" s="203"/>
      <c r="M380" s="216"/>
      <c r="N380" s="77"/>
      <c r="O380" s="77"/>
      <c r="P380" s="77"/>
      <c r="Q380" s="77"/>
      <c r="R380" s="80"/>
      <c r="S380" s="82"/>
      <c r="T380" s="82"/>
      <c r="U380" s="83"/>
      <c r="V380" s="60"/>
      <c r="W380" s="60"/>
      <c r="Z380" s="13"/>
    </row>
    <row r="381" s="3" customFormat="true" ht="24.95" hidden="false" customHeight="true" outlineLevel="0" collapsed="false">
      <c r="A381" s="212" t="n">
        <v>15</v>
      </c>
      <c r="B381" s="203"/>
      <c r="C381" s="203"/>
      <c r="D381" s="203"/>
      <c r="E381" s="203"/>
      <c r="F381" s="203"/>
      <c r="G381" s="203"/>
      <c r="H381" s="203"/>
      <c r="I381" s="203"/>
      <c r="J381" s="203"/>
      <c r="K381" s="203"/>
      <c r="L381" s="203"/>
      <c r="M381" s="216"/>
      <c r="N381" s="77"/>
      <c r="O381" s="77"/>
      <c r="P381" s="77"/>
      <c r="Q381" s="77"/>
      <c r="R381" s="80"/>
      <c r="S381" s="82"/>
      <c r="T381" s="82"/>
      <c r="U381" s="83"/>
      <c r="V381" s="60"/>
      <c r="W381" s="60"/>
      <c r="Z381" s="13"/>
    </row>
    <row r="382" s="3" customFormat="true" ht="24.95" hidden="false" customHeight="true" outlineLevel="0" collapsed="false">
      <c r="A382" s="212" t="n">
        <v>16</v>
      </c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16"/>
      <c r="N382" s="77"/>
      <c r="O382" s="77"/>
      <c r="P382" s="77"/>
      <c r="Q382" s="77"/>
      <c r="R382" s="80"/>
      <c r="S382" s="82"/>
      <c r="T382" s="82"/>
      <c r="U382" s="83"/>
      <c r="V382" s="60"/>
      <c r="W382" s="60"/>
      <c r="Z382" s="13"/>
    </row>
    <row r="383" s="3" customFormat="true" ht="24.95" hidden="false" customHeight="true" outlineLevel="0" collapsed="false">
      <c r="A383" s="212" t="n">
        <v>17</v>
      </c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9"/>
      <c r="N383" s="220"/>
      <c r="O383" s="220"/>
      <c r="P383" s="220"/>
      <c r="Q383" s="220"/>
      <c r="R383" s="221"/>
      <c r="S383" s="222"/>
      <c r="T383" s="223"/>
      <c r="U383" s="224"/>
      <c r="V383" s="60"/>
      <c r="W383" s="60"/>
      <c r="Z383" s="13"/>
    </row>
    <row r="384" s="3" customFormat="true" ht="24.95" hidden="false" customHeight="true" outlineLevel="0" collapsed="false">
      <c r="A384" s="212" t="n">
        <v>18</v>
      </c>
      <c r="B384" s="203"/>
      <c r="C384" s="203"/>
      <c r="D384" s="203"/>
      <c r="E384" s="203"/>
      <c r="F384" s="203"/>
      <c r="G384" s="203"/>
      <c r="H384" s="203"/>
      <c r="I384" s="203"/>
      <c r="J384" s="203"/>
      <c r="K384" s="203"/>
      <c r="L384" s="203"/>
      <c r="M384" s="216"/>
      <c r="N384" s="77"/>
      <c r="O384" s="77"/>
      <c r="P384" s="77"/>
      <c r="Q384" s="77"/>
      <c r="R384" s="80"/>
      <c r="S384" s="81"/>
      <c r="T384" s="82"/>
      <c r="U384" s="83"/>
      <c r="V384" s="60"/>
      <c r="W384" s="60"/>
      <c r="Z384" s="13"/>
    </row>
    <row r="385" s="3" customFormat="true" ht="24.95" hidden="false" customHeight="true" outlineLevel="0" collapsed="false">
      <c r="A385" s="212" t="n">
        <v>19</v>
      </c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16"/>
      <c r="N385" s="77"/>
      <c r="O385" s="77"/>
      <c r="P385" s="77"/>
      <c r="Q385" s="77"/>
      <c r="R385" s="72"/>
      <c r="S385" s="81"/>
      <c r="T385" s="82"/>
      <c r="U385" s="83"/>
      <c r="V385" s="60"/>
      <c r="W385" s="60"/>
      <c r="Z385" s="13"/>
    </row>
    <row r="386" s="3" customFormat="true" ht="24.95" hidden="false" customHeight="true" outlineLevel="0" collapsed="false">
      <c r="A386" s="212" t="n">
        <v>20</v>
      </c>
      <c r="B386" s="203"/>
      <c r="C386" s="203"/>
      <c r="D386" s="203"/>
      <c r="E386" s="203"/>
      <c r="F386" s="203"/>
      <c r="G386" s="203"/>
      <c r="H386" s="203"/>
      <c r="I386" s="203"/>
      <c r="J386" s="203"/>
      <c r="K386" s="203"/>
      <c r="L386" s="203"/>
      <c r="M386" s="216"/>
      <c r="N386" s="77"/>
      <c r="O386" s="77"/>
      <c r="P386" s="77"/>
      <c r="Q386" s="78"/>
      <c r="R386" s="71"/>
      <c r="S386" s="93"/>
      <c r="T386" s="82"/>
      <c r="U386" s="83"/>
      <c r="V386" s="60"/>
      <c r="W386" s="60"/>
      <c r="Z386" s="13"/>
    </row>
    <row r="387" s="3" customFormat="true" ht="24.95" hidden="false" customHeight="true" outlineLevel="0" collapsed="false">
      <c r="A387" s="212" t="n">
        <v>21</v>
      </c>
      <c r="B387" s="203"/>
      <c r="C387" s="203"/>
      <c r="D387" s="203"/>
      <c r="E387" s="203"/>
      <c r="F387" s="203"/>
      <c r="G387" s="203"/>
      <c r="H387" s="203"/>
      <c r="I387" s="203"/>
      <c r="J387" s="203"/>
      <c r="K387" s="203"/>
      <c r="L387" s="216"/>
      <c r="M387" s="216"/>
      <c r="N387" s="77"/>
      <c r="O387" s="82"/>
      <c r="P387" s="82"/>
      <c r="Q387" s="93"/>
      <c r="R387" s="93"/>
      <c r="S387" s="93"/>
      <c r="T387" s="82"/>
      <c r="U387" s="83"/>
      <c r="V387" s="60"/>
      <c r="W387" s="60"/>
      <c r="Z387" s="13"/>
    </row>
    <row r="388" s="3" customFormat="true" ht="24.95" hidden="false" customHeight="true" outlineLevel="0" collapsed="false">
      <c r="A388" s="212" t="n">
        <v>22</v>
      </c>
      <c r="B388" s="203"/>
      <c r="C388" s="203"/>
      <c r="D388" s="203"/>
      <c r="E388" s="203"/>
      <c r="F388" s="203"/>
      <c r="G388" s="203"/>
      <c r="H388" s="203"/>
      <c r="I388" s="203"/>
      <c r="J388" s="203"/>
      <c r="K388" s="203"/>
      <c r="L388" s="216"/>
      <c r="M388" s="216"/>
      <c r="N388" s="77"/>
      <c r="O388" s="82"/>
      <c r="P388" s="82"/>
      <c r="Q388" s="93"/>
      <c r="R388" s="93"/>
      <c r="S388" s="93"/>
      <c r="T388" s="82"/>
      <c r="U388" s="83"/>
      <c r="V388" s="60"/>
      <c r="W388" s="60"/>
      <c r="Z388" s="13"/>
    </row>
    <row r="389" s="3" customFormat="true" ht="24.95" hidden="false" customHeight="true" outlineLevel="0" collapsed="false">
      <c r="A389" s="212" t="n">
        <v>23</v>
      </c>
      <c r="B389" s="203"/>
      <c r="C389" s="203"/>
      <c r="D389" s="203"/>
      <c r="E389" s="203"/>
      <c r="F389" s="203"/>
      <c r="G389" s="203"/>
      <c r="H389" s="203"/>
      <c r="I389" s="203"/>
      <c r="J389" s="203"/>
      <c r="K389" s="203"/>
      <c r="L389" s="216"/>
      <c r="M389" s="216"/>
      <c r="N389" s="77"/>
      <c r="O389" s="82"/>
      <c r="P389" s="82"/>
      <c r="Q389" s="93"/>
      <c r="R389" s="93"/>
      <c r="S389" s="93"/>
      <c r="T389" s="82"/>
      <c r="U389" s="83"/>
      <c r="V389" s="60"/>
      <c r="W389" s="60"/>
      <c r="Z389" s="13"/>
    </row>
    <row r="390" s="3" customFormat="true" ht="24.95" hidden="false" customHeight="true" outlineLevel="0" collapsed="false">
      <c r="A390" s="212" t="n">
        <v>24</v>
      </c>
      <c r="B390" s="203"/>
      <c r="C390" s="203"/>
      <c r="D390" s="203"/>
      <c r="E390" s="203"/>
      <c r="F390" s="203"/>
      <c r="G390" s="203"/>
      <c r="H390" s="203"/>
      <c r="I390" s="203"/>
      <c r="J390" s="203"/>
      <c r="K390" s="203"/>
      <c r="L390" s="216"/>
      <c r="M390" s="216"/>
      <c r="N390" s="77"/>
      <c r="O390" s="82"/>
      <c r="P390" s="82"/>
      <c r="Q390" s="93"/>
      <c r="R390" s="93"/>
      <c r="S390" s="93"/>
      <c r="T390" s="82"/>
      <c r="U390" s="83"/>
      <c r="V390" s="60"/>
      <c r="W390" s="60"/>
      <c r="Z390" s="13"/>
    </row>
    <row r="391" s="3" customFormat="true" ht="24.75" hidden="false" customHeight="true" outlineLevel="0" collapsed="false">
      <c r="A391" s="212" t="n">
        <v>25</v>
      </c>
      <c r="B391" s="203"/>
      <c r="C391" s="203"/>
      <c r="D391" s="203"/>
      <c r="E391" s="203"/>
      <c r="F391" s="203"/>
      <c r="G391" s="203"/>
      <c r="H391" s="203"/>
      <c r="I391" s="203"/>
      <c r="J391" s="203"/>
      <c r="K391" s="203"/>
      <c r="L391" s="216"/>
      <c r="M391" s="216"/>
      <c r="N391" s="77"/>
      <c r="O391" s="82"/>
      <c r="P391" s="82"/>
      <c r="Q391" s="93"/>
      <c r="R391" s="93"/>
      <c r="S391" s="93"/>
      <c r="T391" s="82"/>
      <c r="U391" s="83"/>
      <c r="V391" s="60"/>
      <c r="W391" s="60"/>
      <c r="Z391" s="13"/>
    </row>
    <row r="392" s="3" customFormat="true" ht="24.95" hidden="false" customHeight="true" outlineLevel="0" collapsed="false">
      <c r="A392" s="212" t="n">
        <v>26</v>
      </c>
      <c r="B392" s="203"/>
      <c r="C392" s="203"/>
      <c r="D392" s="203"/>
      <c r="E392" s="203"/>
      <c r="F392" s="203"/>
      <c r="G392" s="203"/>
      <c r="H392" s="203"/>
      <c r="I392" s="203"/>
      <c r="J392" s="203"/>
      <c r="K392" s="203"/>
      <c r="L392" s="216"/>
      <c r="M392" s="216"/>
      <c r="N392" s="77"/>
      <c r="O392" s="82"/>
      <c r="P392" s="82"/>
      <c r="Q392" s="93"/>
      <c r="R392" s="93"/>
      <c r="S392" s="93"/>
      <c r="T392" s="82"/>
      <c r="U392" s="83"/>
      <c r="V392" s="60"/>
      <c r="W392" s="60"/>
      <c r="Z392" s="13"/>
    </row>
    <row r="393" s="3" customFormat="true" ht="24.95" hidden="false" customHeight="true" outlineLevel="0" collapsed="false">
      <c r="A393" s="212" t="n">
        <v>27</v>
      </c>
      <c r="B393" s="203"/>
      <c r="C393" s="203"/>
      <c r="D393" s="203"/>
      <c r="E393" s="203"/>
      <c r="F393" s="203"/>
      <c r="G393" s="203"/>
      <c r="H393" s="203"/>
      <c r="I393" s="203"/>
      <c r="J393" s="203"/>
      <c r="K393" s="203"/>
      <c r="L393" s="216"/>
      <c r="M393" s="216"/>
      <c r="N393" s="77"/>
      <c r="O393" s="82"/>
      <c r="P393" s="82"/>
      <c r="Q393" s="93"/>
      <c r="R393" s="93"/>
      <c r="S393" s="93"/>
      <c r="T393" s="82"/>
      <c r="U393" s="83"/>
      <c r="V393" s="60"/>
      <c r="W393" s="60"/>
      <c r="Z393" s="13"/>
    </row>
    <row r="394" s="3" customFormat="true" ht="24.95" hidden="false" customHeight="true" outlineLevel="0" collapsed="false">
      <c r="A394" s="212" t="n">
        <v>28</v>
      </c>
      <c r="B394" s="203"/>
      <c r="C394" s="203"/>
      <c r="D394" s="203"/>
      <c r="E394" s="203"/>
      <c r="F394" s="203"/>
      <c r="G394" s="203"/>
      <c r="H394" s="203"/>
      <c r="I394" s="203"/>
      <c r="J394" s="203"/>
      <c r="K394" s="203"/>
      <c r="L394" s="216"/>
      <c r="M394" s="216"/>
      <c r="N394" s="82"/>
      <c r="O394" s="82"/>
      <c r="P394" s="82"/>
      <c r="Q394" s="93"/>
      <c r="R394" s="93"/>
      <c r="S394" s="93"/>
      <c r="T394" s="82"/>
      <c r="U394" s="83"/>
      <c r="V394" s="60"/>
      <c r="W394" s="60"/>
      <c r="Z394" s="13"/>
    </row>
    <row r="395" s="3" customFormat="true" ht="24.95" hidden="false" customHeight="true" outlineLevel="0" collapsed="false">
      <c r="A395" s="212" t="n">
        <v>29</v>
      </c>
      <c r="B395" s="203"/>
      <c r="C395" s="203"/>
      <c r="D395" s="203"/>
      <c r="E395" s="203"/>
      <c r="F395" s="203"/>
      <c r="G395" s="203"/>
      <c r="H395" s="203"/>
      <c r="I395" s="203"/>
      <c r="J395" s="203"/>
      <c r="K395" s="203"/>
      <c r="L395" s="216"/>
      <c r="M395" s="216"/>
      <c r="N395" s="82"/>
      <c r="O395" s="82"/>
      <c r="P395" s="82"/>
      <c r="Q395" s="93"/>
      <c r="R395" s="93"/>
      <c r="S395" s="93"/>
      <c r="T395" s="82"/>
      <c r="U395" s="83"/>
      <c r="V395" s="60"/>
      <c r="W395" s="60"/>
      <c r="Z395" s="13"/>
    </row>
    <row r="396" s="3" customFormat="true" ht="24.95" hidden="false" customHeight="true" outlineLevel="0" collapsed="false">
      <c r="A396" s="212" t="n">
        <v>30</v>
      </c>
      <c r="B396" s="203"/>
      <c r="C396" s="203"/>
      <c r="D396" s="203"/>
      <c r="E396" s="203"/>
      <c r="F396" s="203"/>
      <c r="G396" s="203"/>
      <c r="H396" s="203"/>
      <c r="I396" s="203"/>
      <c r="J396" s="203"/>
      <c r="K396" s="203"/>
      <c r="L396" s="203"/>
      <c r="M396" s="203"/>
      <c r="N396" s="82"/>
      <c r="O396" s="82"/>
      <c r="P396" s="82"/>
      <c r="Q396" s="93"/>
      <c r="R396" s="93"/>
      <c r="S396" s="93"/>
      <c r="T396" s="82"/>
      <c r="U396" s="83"/>
      <c r="V396" s="60"/>
      <c r="W396" s="60"/>
      <c r="Z396" s="13"/>
    </row>
    <row r="397" s="3" customFormat="true" ht="24.95" hidden="false" customHeight="true" outlineLevel="0" collapsed="false">
      <c r="A397" s="212" t="n">
        <v>31</v>
      </c>
      <c r="B397" s="203"/>
      <c r="C397" s="203"/>
      <c r="D397" s="203"/>
      <c r="E397" s="203"/>
      <c r="F397" s="203"/>
      <c r="G397" s="203"/>
      <c r="H397" s="203"/>
      <c r="I397" s="203"/>
      <c r="J397" s="203"/>
      <c r="K397" s="203"/>
      <c r="L397" s="203"/>
      <c r="M397" s="203"/>
      <c r="N397" s="96"/>
      <c r="O397" s="96"/>
      <c r="P397" s="96"/>
      <c r="Q397" s="95"/>
      <c r="R397" s="95"/>
      <c r="S397" s="95"/>
      <c r="T397" s="96"/>
      <c r="U397" s="97"/>
      <c r="V397" s="60"/>
      <c r="W397" s="60"/>
      <c r="Z397" s="13"/>
    </row>
    <row r="398" s="3" customFormat="true" ht="24.95" hidden="false" customHeight="true" outlineLevel="0" collapsed="false">
      <c r="A398" s="212" t="n">
        <v>32</v>
      </c>
      <c r="B398" s="203"/>
      <c r="C398" s="203"/>
      <c r="D398" s="203"/>
      <c r="E398" s="203"/>
      <c r="F398" s="203"/>
      <c r="G398" s="203"/>
      <c r="H398" s="203"/>
      <c r="I398" s="203"/>
      <c r="J398" s="203"/>
      <c r="K398" s="203"/>
      <c r="L398" s="203"/>
      <c r="M398" s="203"/>
      <c r="N398" s="96"/>
      <c r="O398" s="96"/>
      <c r="P398" s="96"/>
      <c r="Q398" s="95"/>
      <c r="R398" s="95"/>
      <c r="S398" s="95"/>
      <c r="T398" s="96"/>
      <c r="U398" s="97"/>
      <c r="V398" s="60"/>
      <c r="W398" s="60"/>
      <c r="Z398" s="13"/>
    </row>
    <row r="399" s="3" customFormat="true" ht="24.75" hidden="false" customHeight="true" outlineLevel="0" collapsed="false">
      <c r="A399" s="212" t="n">
        <v>33</v>
      </c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9"/>
      <c r="U399" s="100"/>
      <c r="V399" s="60"/>
      <c r="W399" s="60"/>
      <c r="Z399" s="13"/>
    </row>
    <row r="400" s="3" customFormat="true" ht="20.1" hidden="false" customHeight="true" outlineLevel="0" collapsed="false">
      <c r="A400" s="101" t="s">
        <v>23</v>
      </c>
      <c r="B400" s="101"/>
      <c r="C400" s="102" t="s">
        <v>26</v>
      </c>
      <c r="D400" s="102"/>
      <c r="E400" s="102"/>
      <c r="F400" s="102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103"/>
      <c r="U400" s="103"/>
      <c r="V400" s="60"/>
      <c r="W400" s="60"/>
      <c r="Z400" s="13"/>
    </row>
    <row r="401" s="3" customFormat="true" ht="31.5" hidden="false" customHeight="true" outlineLevel="0" collapsed="false">
      <c r="A401" s="2" t="s">
        <v>45</v>
      </c>
      <c r="B401" s="2"/>
      <c r="C401" s="2"/>
      <c r="D401" s="2"/>
      <c r="E401" s="2"/>
      <c r="F401" s="3" t="s">
        <v>1</v>
      </c>
      <c r="H401" s="4" t="s">
        <v>31</v>
      </c>
      <c r="I401" s="4"/>
      <c r="J401" s="4"/>
      <c r="K401" s="5" t="s">
        <v>3</v>
      </c>
      <c r="L401" s="6" t="s">
        <v>46</v>
      </c>
      <c r="M401" s="6"/>
      <c r="N401" s="6"/>
      <c r="O401" s="7"/>
      <c r="P401" s="8"/>
      <c r="Q401" s="8"/>
      <c r="R401" s="8"/>
      <c r="T401" s="168" t="s">
        <v>44</v>
      </c>
      <c r="U401" s="168"/>
      <c r="V401" s="10" t="n">
        <f aca="false">V403/V408</f>
        <v>0.0141666666666667</v>
      </c>
      <c r="W401" s="10" t="n">
        <f aca="false">W403/W408</f>
        <v>0.0141666666666667</v>
      </c>
      <c r="X401" s="10" t="n">
        <f aca="false">AVERAGE(V401,W401)</f>
        <v>0.0141666666666667</v>
      </c>
      <c r="Y401" s="11" t="s">
        <v>6</v>
      </c>
      <c r="Z401" s="12" t="n">
        <f aca="false">ROUND(X401*1440,0)/1440</f>
        <v>0.0138888888888889</v>
      </c>
    </row>
    <row r="402" s="3" customFormat="true" ht="12.75" hidden="false" customHeight="false" outlineLevel="0" collapsed="false">
      <c r="O402" s="7"/>
      <c r="P402" s="7"/>
      <c r="Q402" s="7"/>
      <c r="V402" s="10" t="n">
        <f aca="false">B410</f>
        <v>0.236111111111111</v>
      </c>
      <c r="W402" s="10" t="n">
        <f aca="false">C407</f>
        <v>0.236111111111111</v>
      </c>
      <c r="Z402" s="13"/>
    </row>
    <row r="403" s="3" customFormat="true" ht="20.1" hidden="false" customHeight="true" outlineLevel="0" collapsed="false">
      <c r="A403" s="14" t="s">
        <v>7</v>
      </c>
      <c r="B403" s="14"/>
      <c r="C403" s="15" t="s">
        <v>47</v>
      </c>
      <c r="D403" s="15"/>
      <c r="E403" s="15"/>
      <c r="F403" s="16"/>
      <c r="G403" s="16"/>
      <c r="H403" s="16"/>
      <c r="I403" s="16"/>
      <c r="J403" s="16"/>
      <c r="K403" s="236"/>
      <c r="N403" s="17" t="s">
        <v>9</v>
      </c>
      <c r="O403" s="17"/>
      <c r="P403" s="18" t="n">
        <v>20</v>
      </c>
      <c r="Q403" s="18"/>
      <c r="S403" s="17" t="s">
        <v>10</v>
      </c>
      <c r="T403" s="19" t="n">
        <v>0.0368055555555556</v>
      </c>
      <c r="U403" s="19"/>
      <c r="V403" s="10" t="n">
        <f aca="false">V404-V402</f>
        <v>0.708333333333333</v>
      </c>
      <c r="W403" s="10" t="n">
        <f aca="false">W404-W402</f>
        <v>0.708333333333333</v>
      </c>
      <c r="Z403" s="13"/>
    </row>
    <row r="404" s="3" customFormat="true" ht="12.75" hidden="false" customHeight="false" outlineLevel="0" collapsed="false">
      <c r="V404" s="10" t="n">
        <f aca="false">P410</f>
        <v>0.944444444446035</v>
      </c>
      <c r="W404" s="10" t="n">
        <f aca="false">Q407</f>
        <v>0.944444444444445</v>
      </c>
      <c r="Z404" s="13"/>
    </row>
    <row r="405" s="3" customFormat="true" ht="24.75" hidden="false" customHeight="true" outlineLevel="0" collapsed="false">
      <c r="A405" s="20" t="s">
        <v>11</v>
      </c>
      <c r="B405" s="21" t="n">
        <v>1</v>
      </c>
      <c r="C405" s="21"/>
      <c r="D405" s="21" t="n">
        <v>2</v>
      </c>
      <c r="E405" s="21"/>
      <c r="F405" s="21" t="n">
        <v>3</v>
      </c>
      <c r="G405" s="21"/>
      <c r="H405" s="21" t="n">
        <v>4</v>
      </c>
      <c r="I405" s="21"/>
      <c r="J405" s="21" t="n">
        <v>5</v>
      </c>
      <c r="K405" s="21"/>
      <c r="L405" s="21" t="n">
        <v>6</v>
      </c>
      <c r="M405" s="21"/>
      <c r="N405" s="21" t="n">
        <v>7</v>
      </c>
      <c r="O405" s="21"/>
      <c r="P405" s="21" t="n">
        <v>8</v>
      </c>
      <c r="Q405" s="21"/>
      <c r="R405" s="21" t="n">
        <v>9</v>
      </c>
      <c r="S405" s="21"/>
      <c r="T405" s="22" t="n">
        <v>10</v>
      </c>
      <c r="U405" s="22"/>
      <c r="Z405" s="13"/>
    </row>
    <row r="406" s="3" customFormat="true" ht="24.75" hidden="false" customHeight="true" outlineLevel="0" collapsed="false">
      <c r="A406" s="20"/>
      <c r="B406" s="23" t="s">
        <v>31</v>
      </c>
      <c r="C406" s="23" t="s">
        <v>46</v>
      </c>
      <c r="D406" s="23" t="s">
        <v>31</v>
      </c>
      <c r="E406" s="23" t="s">
        <v>46</v>
      </c>
      <c r="F406" s="23" t="s">
        <v>31</v>
      </c>
      <c r="G406" s="23" t="s">
        <v>46</v>
      </c>
      <c r="H406" s="23" t="s">
        <v>31</v>
      </c>
      <c r="I406" s="23" t="s">
        <v>46</v>
      </c>
      <c r="J406" s="23" t="s">
        <v>31</v>
      </c>
      <c r="K406" s="23" t="s">
        <v>46</v>
      </c>
      <c r="L406" s="23" t="s">
        <v>31</v>
      </c>
      <c r="M406" s="23" t="s">
        <v>46</v>
      </c>
      <c r="N406" s="23" t="s">
        <v>31</v>
      </c>
      <c r="O406" s="23" t="s">
        <v>46</v>
      </c>
      <c r="P406" s="23" t="s">
        <v>31</v>
      </c>
      <c r="Q406" s="23" t="s">
        <v>46</v>
      </c>
      <c r="R406" s="23"/>
      <c r="S406" s="23"/>
      <c r="T406" s="23"/>
      <c r="U406" s="24"/>
      <c r="Z406" s="13"/>
    </row>
    <row r="407" s="3" customFormat="true" ht="24.75" hidden="false" customHeight="true" outlineLevel="0" collapsed="false">
      <c r="A407" s="37" t="n">
        <v>1</v>
      </c>
      <c r="B407" s="26"/>
      <c r="C407" s="28" t="n">
        <v>0.236111111111111</v>
      </c>
      <c r="D407" s="28" t="n">
        <v>0.296527777777778</v>
      </c>
      <c r="E407" s="28" t="n">
        <v>0.3375</v>
      </c>
      <c r="F407" s="29" t="n">
        <v>0.398611111111118</v>
      </c>
      <c r="G407" s="28" t="n">
        <v>0.438194444444444</v>
      </c>
      <c r="H407" s="28" t="n">
        <v>0.498611111111142</v>
      </c>
      <c r="I407" s="28" t="n">
        <v>0.538194444444441</v>
      </c>
      <c r="J407" s="28" t="n">
        <v>0.600694444444578</v>
      </c>
      <c r="K407" s="28" t="n">
        <v>0.640277777777765</v>
      </c>
      <c r="L407" s="28" t="n">
        <v>0.702777777778014</v>
      </c>
      <c r="M407" s="28" t="n">
        <v>0.742361111111089</v>
      </c>
      <c r="N407" s="28" t="n">
        <v>0.80486111111145</v>
      </c>
      <c r="O407" s="28" t="n">
        <v>0.844444444444413</v>
      </c>
      <c r="P407" s="28" t="n">
        <v>0.904861111110316</v>
      </c>
      <c r="Q407" s="28" t="n">
        <v>0.944444444444445</v>
      </c>
      <c r="R407" s="30"/>
      <c r="S407" s="31"/>
      <c r="T407" s="32"/>
      <c r="U407" s="33"/>
      <c r="V407" s="34" t="n">
        <f aca="false">COUNTA(B407:U439)</f>
        <v>100</v>
      </c>
      <c r="W407" s="35" t="n">
        <f aca="false">V407/15/2</f>
        <v>3.33333333333333</v>
      </c>
      <c r="Z407" s="36"/>
    </row>
    <row r="408" s="3" customFormat="true" ht="24.75" hidden="false" customHeight="true" outlineLevel="0" collapsed="false">
      <c r="A408" s="37" t="n">
        <v>2</v>
      </c>
      <c r="B408" s="117"/>
      <c r="C408" s="28" t="n">
        <v>0.250694444444444</v>
      </c>
      <c r="D408" s="28" t="n">
        <v>0.311111111111112</v>
      </c>
      <c r="E408" s="28" t="n">
        <v>0.351388888888889</v>
      </c>
      <c r="F408" s="29" t="n">
        <v>0.413194444444452</v>
      </c>
      <c r="G408" s="28" t="n">
        <v>0.452777777777777</v>
      </c>
      <c r="H408" s="28" t="n">
        <v>0.51319444444449</v>
      </c>
      <c r="I408" s="28" t="n">
        <v>0.552777777777773</v>
      </c>
      <c r="J408" s="28" t="n">
        <v>0.615277777777926</v>
      </c>
      <c r="K408" s="28" t="n">
        <v>0.654861111111097</v>
      </c>
      <c r="L408" s="28" t="n">
        <v>0.717361111111362</v>
      </c>
      <c r="M408" s="28" t="n">
        <v>0.756944444444421</v>
      </c>
      <c r="N408" s="28" t="n">
        <v>0.819444444444798</v>
      </c>
      <c r="O408" s="28" t="n">
        <v>0.859027777777745</v>
      </c>
      <c r="P408" s="28" t="n">
        <v>0.918055555555556</v>
      </c>
      <c r="Q408" s="28"/>
      <c r="R408" s="30"/>
      <c r="S408" s="31"/>
      <c r="T408" s="32"/>
      <c r="U408" s="33"/>
      <c r="V408" s="38" t="n">
        <f aca="false">COUNTA(B407:B439,D407:D439,F407:F439,H407:H439,J407:J439,L407:L439,N407:N439,P407:P439,R407:R439,T407:T439)</f>
        <v>50</v>
      </c>
      <c r="W408" s="38" t="n">
        <f aca="false">COUNTA(C407:C439,E407:E439,G407:G439,I407:I439,K407:K439,M407:M439,O407:O439,Q407:Q439,S407:S439,U407:U439)</f>
        <v>50</v>
      </c>
      <c r="Y408" s="3" t="n">
        <f aca="false">(V408+W408)/2</f>
        <v>50</v>
      </c>
      <c r="Z408" s="36"/>
    </row>
    <row r="409" s="3" customFormat="true" ht="24.75" hidden="false" customHeight="true" outlineLevel="0" collapsed="false">
      <c r="A409" s="37" t="n">
        <v>3</v>
      </c>
      <c r="B409" s="28"/>
      <c r="C409" s="28" t="n">
        <v>0.265277777777778</v>
      </c>
      <c r="D409" s="28" t="n">
        <v>0.325694444444446</v>
      </c>
      <c r="E409" s="28" t="n">
        <v>0.365277777777778</v>
      </c>
      <c r="F409" s="29" t="n">
        <v>0.427083333333333</v>
      </c>
      <c r="G409" s="28" t="n">
        <v>0.466666666666667</v>
      </c>
      <c r="H409" s="28" t="n">
        <v>0.527777777777838</v>
      </c>
      <c r="I409" s="28" t="n">
        <v>0.567361111111105</v>
      </c>
      <c r="J409" s="28" t="n">
        <v>0.629861111111274</v>
      </c>
      <c r="K409" s="28" t="n">
        <v>0.669444444444429</v>
      </c>
      <c r="L409" s="28" t="n">
        <v>0.73194444444471</v>
      </c>
      <c r="M409" s="28" t="n">
        <v>0.771527777777753</v>
      </c>
      <c r="N409" s="28" t="n">
        <v>0.834027777778146</v>
      </c>
      <c r="O409" s="28" t="n">
        <v>0.873611111111077</v>
      </c>
      <c r="P409" s="28" t="n">
        <v>0.931250000000795</v>
      </c>
      <c r="Q409" s="28"/>
      <c r="R409" s="30"/>
      <c r="S409" s="31"/>
      <c r="T409" s="32"/>
      <c r="U409" s="33"/>
      <c r="Y409" s="3" t="s">
        <v>16</v>
      </c>
      <c r="Z409" s="36"/>
    </row>
    <row r="410" s="3" customFormat="true" ht="24.75" hidden="false" customHeight="true" outlineLevel="0" collapsed="false">
      <c r="A410" s="37" t="n">
        <v>4</v>
      </c>
      <c r="B410" s="28" t="n">
        <v>0.236111111111111</v>
      </c>
      <c r="C410" s="28" t="n">
        <v>0.279861111111111</v>
      </c>
      <c r="D410" s="28" t="n">
        <v>0.34027777777778</v>
      </c>
      <c r="E410" s="28" t="n">
        <v>0.379861111111111</v>
      </c>
      <c r="F410" s="29" t="n">
        <v>0.440972222222215</v>
      </c>
      <c r="G410" s="28" t="n">
        <v>0.480555555555556</v>
      </c>
      <c r="H410" s="28" t="n">
        <v>0.542361111111186</v>
      </c>
      <c r="I410" s="28" t="n">
        <v>0.581944444444437</v>
      </c>
      <c r="J410" s="28" t="n">
        <v>0.644444444444622</v>
      </c>
      <c r="K410" s="28" t="n">
        <v>0.684027777777761</v>
      </c>
      <c r="L410" s="28" t="n">
        <v>0.746527777778058</v>
      </c>
      <c r="M410" s="28" t="n">
        <v>0.786111111111085</v>
      </c>
      <c r="N410" s="28" t="n">
        <v>0.848611111111494</v>
      </c>
      <c r="O410" s="28" t="n">
        <v>0.888194444444409</v>
      </c>
      <c r="P410" s="28" t="n">
        <v>0.944444444446035</v>
      </c>
      <c r="Q410" s="28"/>
      <c r="R410" s="30"/>
      <c r="S410" s="31"/>
      <c r="T410" s="32"/>
      <c r="U410" s="33"/>
      <c r="V410" s="3" t="s">
        <v>48</v>
      </c>
      <c r="W410" s="3" t="s">
        <v>49</v>
      </c>
      <c r="Z410" s="36"/>
    </row>
    <row r="411" s="3" customFormat="true" ht="24.75" hidden="false" customHeight="true" outlineLevel="0" collapsed="false">
      <c r="A411" s="37" t="n">
        <v>5</v>
      </c>
      <c r="B411" s="28" t="n">
        <v>0.251388888888889</v>
      </c>
      <c r="C411" s="28" t="n">
        <v>0.294444444444444</v>
      </c>
      <c r="D411" s="28" t="n">
        <v>0.354861111111115</v>
      </c>
      <c r="E411" s="28" t="n">
        <v>0.394444444444444</v>
      </c>
      <c r="F411" s="29" t="n">
        <v>0.454861111111096</v>
      </c>
      <c r="G411" s="28" t="n">
        <v>0.494444444444446</v>
      </c>
      <c r="H411" s="28" t="n">
        <v>0.556944444444534</v>
      </c>
      <c r="I411" s="28" t="n">
        <v>0.596527777777769</v>
      </c>
      <c r="J411" s="28" t="n">
        <v>0.65902777777797</v>
      </c>
      <c r="K411" s="28" t="n">
        <v>0.698611111111093</v>
      </c>
      <c r="L411" s="28" t="n">
        <v>0.761111111111406</v>
      </c>
      <c r="M411" s="28" t="n">
        <v>0.800694444444417</v>
      </c>
      <c r="N411" s="28" t="n">
        <v>0.863194444444842</v>
      </c>
      <c r="O411" s="28" t="n">
        <v>0.902777777777741</v>
      </c>
      <c r="P411" s="28"/>
      <c r="Q411" s="28"/>
      <c r="R411" s="30"/>
      <c r="S411" s="31"/>
      <c r="T411" s="32"/>
      <c r="U411" s="33"/>
      <c r="V411" s="39" t="n">
        <f aca="false">N413-N412</f>
        <v>0.0138888888888889</v>
      </c>
      <c r="W411" s="39" t="n">
        <f aca="false">O411-O410</f>
        <v>0.0145833333333333</v>
      </c>
      <c r="Z411" s="36"/>
    </row>
    <row r="412" s="3" customFormat="true" ht="24.75" hidden="false" customHeight="true" outlineLevel="0" collapsed="false">
      <c r="A412" s="37" t="n">
        <v>6</v>
      </c>
      <c r="B412" s="28" t="n">
        <v>0.266666666666667</v>
      </c>
      <c r="C412" s="28" t="n">
        <v>0.309027777777778</v>
      </c>
      <c r="D412" s="28" t="n">
        <v>0.369444444444449</v>
      </c>
      <c r="E412" s="28" t="n">
        <v>0.409027777777777</v>
      </c>
      <c r="F412" s="29" t="n">
        <v>0.469444444444445</v>
      </c>
      <c r="G412" s="28" t="n">
        <v>0.509027777777778</v>
      </c>
      <c r="H412" s="28" t="n">
        <v>0.571527777777882</v>
      </c>
      <c r="I412" s="28" t="n">
        <v>0.611111111111101</v>
      </c>
      <c r="J412" s="28" t="n">
        <v>0.673611111111318</v>
      </c>
      <c r="K412" s="28" t="n">
        <v>0.713194444444425</v>
      </c>
      <c r="L412" s="28" t="n">
        <v>0.775694444444754</v>
      </c>
      <c r="M412" s="28" t="n">
        <v>0.815277777777749</v>
      </c>
      <c r="N412" s="28" t="n">
        <v>0.877083333333333</v>
      </c>
      <c r="O412" s="28" t="n">
        <v>0.916666666666667</v>
      </c>
      <c r="P412" s="28"/>
      <c r="Q412" s="28"/>
      <c r="R412" s="30"/>
      <c r="S412" s="31"/>
      <c r="T412" s="32"/>
      <c r="U412" s="33"/>
      <c r="V412" s="39" t="n">
        <f aca="false">P407-N413</f>
        <v>0.0138888888888889</v>
      </c>
      <c r="W412" s="39" t="n">
        <f aca="false">O412-O411</f>
        <v>0.0138888888888889</v>
      </c>
      <c r="Z412" s="36"/>
    </row>
    <row r="413" s="3" customFormat="true" ht="24.75" hidden="false" customHeight="true" outlineLevel="0" collapsed="false">
      <c r="A413" s="37" t="n">
        <v>7</v>
      </c>
      <c r="B413" s="28" t="n">
        <v>0.281944444444444</v>
      </c>
      <c r="C413" s="28" t="n">
        <v>0.323611111111111</v>
      </c>
      <c r="D413" s="28" t="n">
        <v>0.384027777777783</v>
      </c>
      <c r="E413" s="28" t="n">
        <v>0.423611111111111</v>
      </c>
      <c r="F413" s="29" t="n">
        <v>0.484027777777793</v>
      </c>
      <c r="G413" s="28" t="n">
        <v>0.523611111111109</v>
      </c>
      <c r="H413" s="28" t="n">
        <v>0.58611111111123</v>
      </c>
      <c r="I413" s="28" t="n">
        <v>0.625694444444433</v>
      </c>
      <c r="J413" s="28" t="n">
        <v>0.688194444444666</v>
      </c>
      <c r="K413" s="28" t="n">
        <v>0.727777777777757</v>
      </c>
      <c r="L413" s="28" t="n">
        <v>0.790277777778102</v>
      </c>
      <c r="M413" s="28" t="n">
        <v>0.829861111111081</v>
      </c>
      <c r="N413" s="28" t="n">
        <v>0.890972222221825</v>
      </c>
      <c r="O413" s="28" t="n">
        <v>0.930555555556064</v>
      </c>
      <c r="P413" s="28"/>
      <c r="Q413" s="28"/>
      <c r="R413" s="30"/>
      <c r="S413" s="31"/>
      <c r="T413" s="32"/>
      <c r="U413" s="33"/>
      <c r="V413" s="39" t="n">
        <f aca="false">P408-P407</f>
        <v>0.0131944444444444</v>
      </c>
      <c r="W413" s="39" t="n">
        <f aca="false">O413-O412</f>
        <v>0.0138888888888889</v>
      </c>
      <c r="Z413" s="36"/>
    </row>
    <row r="414" s="3" customFormat="true" ht="24.75" hidden="false" customHeight="true" outlineLevel="0" collapsed="false">
      <c r="A414" s="37" t="n">
        <v>8</v>
      </c>
      <c r="B414" s="28"/>
      <c r="C414" s="28"/>
      <c r="D414" s="28"/>
      <c r="E414" s="28"/>
      <c r="F414" s="29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30"/>
      <c r="S414" s="31"/>
      <c r="T414" s="32"/>
      <c r="U414" s="33"/>
      <c r="V414" s="39" t="n">
        <f aca="false">P409-P408</f>
        <v>0.0131944444444444</v>
      </c>
      <c r="W414" s="39" t="n">
        <f aca="false">Q407-O413</f>
        <v>0.0138888888888889</v>
      </c>
      <c r="Z414" s="36"/>
    </row>
    <row r="415" s="3" customFormat="true" ht="24.75" hidden="false" customHeight="true" outlineLevel="0" collapsed="false">
      <c r="A415" s="37" t="n">
        <v>9</v>
      </c>
      <c r="B415" s="28"/>
      <c r="C415" s="28"/>
      <c r="D415" s="28"/>
      <c r="E415" s="28"/>
      <c r="F415" s="29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30"/>
      <c r="S415" s="31"/>
      <c r="T415" s="32"/>
      <c r="U415" s="33"/>
      <c r="V415" s="39" t="n">
        <f aca="false">P410-P409</f>
        <v>0.0131944444444444</v>
      </c>
      <c r="W415" s="39"/>
      <c r="Z415" s="36"/>
    </row>
    <row r="416" s="3" customFormat="true" ht="24.75" hidden="false" customHeight="true" outlineLevel="0" collapsed="false">
      <c r="A416" s="37" t="n">
        <v>10</v>
      </c>
      <c r="B416" s="28"/>
      <c r="C416" s="28"/>
      <c r="D416" s="28"/>
      <c r="E416" s="28"/>
      <c r="F416" s="29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30"/>
      <c r="S416" s="31"/>
      <c r="T416" s="32"/>
      <c r="U416" s="33"/>
      <c r="V416" s="39"/>
      <c r="W416" s="39"/>
      <c r="Z416" s="36"/>
    </row>
    <row r="417" s="3" customFormat="true" ht="24.75" hidden="false" customHeight="true" outlineLevel="0" collapsed="false">
      <c r="A417" s="37" t="n">
        <v>11</v>
      </c>
      <c r="B417" s="28"/>
      <c r="C417" s="28"/>
      <c r="D417" s="28"/>
      <c r="E417" s="28"/>
      <c r="F417" s="29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30"/>
      <c r="S417" s="31"/>
      <c r="T417" s="32"/>
      <c r="U417" s="33"/>
      <c r="V417" s="39"/>
      <c r="W417" s="39"/>
      <c r="Z417" s="36"/>
    </row>
    <row r="418" s="3" customFormat="true" ht="24.75" hidden="false" customHeight="true" outlineLevel="0" collapsed="false">
      <c r="A418" s="37" t="n">
        <v>12</v>
      </c>
      <c r="B418" s="28"/>
      <c r="C418" s="28"/>
      <c r="D418" s="28"/>
      <c r="E418" s="28"/>
      <c r="F418" s="29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30"/>
      <c r="S418" s="31"/>
      <c r="T418" s="32"/>
      <c r="U418" s="33"/>
      <c r="V418" s="39"/>
      <c r="W418" s="39"/>
      <c r="Z418" s="36"/>
    </row>
    <row r="419" s="3" customFormat="true" ht="24.75" hidden="false" customHeight="true" outlineLevel="0" collapsed="false">
      <c r="A419" s="37" t="n">
        <v>13</v>
      </c>
      <c r="B419" s="28"/>
      <c r="C419" s="28"/>
      <c r="D419" s="28"/>
      <c r="E419" s="28"/>
      <c r="F419" s="29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30"/>
      <c r="S419" s="31"/>
      <c r="T419" s="32"/>
      <c r="U419" s="33"/>
      <c r="V419" s="39"/>
      <c r="Z419" s="36"/>
    </row>
    <row r="420" s="3" customFormat="true" ht="24.75" hidden="false" customHeight="true" outlineLevel="0" collapsed="false">
      <c r="A420" s="37" t="n">
        <v>14</v>
      </c>
      <c r="B420" s="28"/>
      <c r="C420" s="28"/>
      <c r="D420" s="28"/>
      <c r="E420" s="28"/>
      <c r="F420" s="29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30"/>
      <c r="S420" s="31"/>
      <c r="T420" s="32"/>
      <c r="U420" s="33"/>
      <c r="V420" s="39"/>
      <c r="Z420" s="36"/>
    </row>
    <row r="421" s="3" customFormat="true" ht="24.75" hidden="false" customHeight="true" outlineLevel="0" collapsed="false">
      <c r="A421" s="37" t="n">
        <v>15</v>
      </c>
      <c r="B421" s="28"/>
      <c r="C421" s="28"/>
      <c r="D421" s="28"/>
      <c r="E421" s="28"/>
      <c r="F421" s="29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30"/>
      <c r="S421" s="31"/>
      <c r="T421" s="32"/>
      <c r="U421" s="33"/>
      <c r="Z421" s="36"/>
    </row>
    <row r="422" s="3" customFormat="true" ht="24.75" hidden="false" customHeight="true" outlineLevel="0" collapsed="false">
      <c r="A422" s="37" t="n">
        <v>16</v>
      </c>
      <c r="B422" s="28"/>
      <c r="C422" s="28"/>
      <c r="D422" s="28"/>
      <c r="E422" s="40"/>
      <c r="F422" s="29"/>
      <c r="G422" s="28"/>
      <c r="H422" s="41"/>
      <c r="I422" s="28"/>
      <c r="J422" s="28"/>
      <c r="K422" s="28"/>
      <c r="L422" s="28"/>
      <c r="M422" s="28"/>
      <c r="N422" s="28"/>
      <c r="O422" s="28"/>
      <c r="P422" s="28"/>
      <c r="Q422" s="28"/>
      <c r="R422" s="30"/>
      <c r="S422" s="31"/>
      <c r="T422" s="32"/>
      <c r="U422" s="33"/>
      <c r="Z422" s="36"/>
    </row>
    <row r="423" s="3" customFormat="true" ht="24.75" hidden="false" customHeight="true" outlineLevel="0" collapsed="false">
      <c r="A423" s="37" t="n">
        <v>17</v>
      </c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30"/>
      <c r="S423" s="31"/>
      <c r="T423" s="32"/>
      <c r="U423" s="33"/>
      <c r="Z423" s="13"/>
    </row>
    <row r="424" s="3" customFormat="true" ht="24.75" hidden="false" customHeight="true" outlineLevel="0" collapsed="false">
      <c r="A424" s="37" t="n">
        <v>18</v>
      </c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30"/>
      <c r="S424" s="31"/>
      <c r="T424" s="32"/>
      <c r="U424" s="33"/>
      <c r="Z424" s="13"/>
    </row>
    <row r="425" s="3" customFormat="true" ht="24.75" hidden="false" customHeight="true" outlineLevel="0" collapsed="false">
      <c r="A425" s="37" t="n">
        <v>19</v>
      </c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3"/>
      <c r="S425" s="31"/>
      <c r="T425" s="32"/>
      <c r="U425" s="33"/>
      <c r="Z425" s="13"/>
    </row>
    <row r="426" s="3" customFormat="true" ht="24.75" hidden="false" customHeight="true" outlineLevel="0" collapsed="false">
      <c r="A426" s="37" t="n">
        <v>20</v>
      </c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3"/>
      <c r="S426" s="32"/>
      <c r="T426" s="32"/>
      <c r="U426" s="33"/>
      <c r="Z426" s="13"/>
    </row>
    <row r="427" s="3" customFormat="true" ht="24.75" hidden="false" customHeight="true" outlineLevel="0" collapsed="false">
      <c r="A427" s="37" t="n">
        <v>21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3"/>
      <c r="Z427" s="13"/>
    </row>
    <row r="428" s="3" customFormat="true" ht="24.75" hidden="false" customHeight="true" outlineLevel="0" collapsed="false">
      <c r="A428" s="37" t="n">
        <v>2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3"/>
      <c r="Z428" s="13"/>
    </row>
    <row r="429" s="3" customFormat="true" ht="24.75" hidden="false" customHeight="true" outlineLevel="0" collapsed="false">
      <c r="A429" s="37" t="n">
        <v>23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3"/>
      <c r="Z429" s="13"/>
    </row>
    <row r="430" s="3" customFormat="true" ht="24.75" hidden="false" customHeight="true" outlineLevel="0" collapsed="false">
      <c r="A430" s="37" t="n">
        <v>24</v>
      </c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3"/>
      <c r="Z430" s="13"/>
    </row>
    <row r="431" s="3" customFormat="true" ht="24.75" hidden="false" customHeight="true" outlineLevel="0" collapsed="false">
      <c r="A431" s="37" t="n">
        <v>25</v>
      </c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3"/>
      <c r="Z431" s="13"/>
    </row>
    <row r="432" s="3" customFormat="true" ht="24.75" hidden="false" customHeight="true" outlineLevel="0" collapsed="false">
      <c r="A432" s="37" t="n">
        <v>26</v>
      </c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3"/>
      <c r="Z432" s="13"/>
    </row>
    <row r="433" s="3" customFormat="true" ht="24.75" hidden="false" customHeight="true" outlineLevel="0" collapsed="false">
      <c r="A433" s="37" t="n">
        <v>27</v>
      </c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3"/>
      <c r="Z433" s="13"/>
    </row>
    <row r="434" s="3" customFormat="true" ht="24.75" hidden="false" customHeight="true" outlineLevel="0" collapsed="false">
      <c r="A434" s="37" t="n">
        <v>28</v>
      </c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3"/>
      <c r="Z434" s="13"/>
    </row>
    <row r="435" s="3" customFormat="true" ht="24.75" hidden="false" customHeight="true" outlineLevel="0" collapsed="false">
      <c r="A435" s="37" t="n">
        <v>29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3"/>
      <c r="Z435" s="13"/>
    </row>
    <row r="436" s="3" customFormat="true" ht="24.75" hidden="false" customHeight="true" outlineLevel="0" collapsed="false">
      <c r="A436" s="42" t="n">
        <v>30</v>
      </c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4"/>
      <c r="Z436" s="13"/>
    </row>
    <row r="437" s="3" customFormat="true" ht="24.75" hidden="false" customHeight="true" outlineLevel="0" collapsed="false">
      <c r="A437" s="42" t="n">
        <v>31</v>
      </c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4"/>
      <c r="Z437" s="13"/>
    </row>
    <row r="438" s="3" customFormat="true" ht="24.75" hidden="false" customHeight="true" outlineLevel="0" collapsed="false">
      <c r="A438" s="42" t="n">
        <v>32</v>
      </c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4"/>
      <c r="Z438" s="13"/>
    </row>
    <row r="439" s="3" customFormat="true" ht="24.75" hidden="false" customHeight="true" outlineLevel="0" collapsed="false">
      <c r="A439" s="42" t="n">
        <v>33</v>
      </c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6"/>
      <c r="Z439" s="13"/>
    </row>
    <row r="440" s="3" customFormat="true" ht="24.75" hidden="false" customHeight="true" outlineLevel="0" collapsed="false">
      <c r="A440" s="47" t="s">
        <v>23</v>
      </c>
      <c r="B440" s="47"/>
      <c r="C440" s="48" t="s">
        <v>50</v>
      </c>
      <c r="D440" s="48"/>
      <c r="E440" s="48"/>
      <c r="F440" s="48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Z440" s="13"/>
    </row>
    <row r="441" s="3" customFormat="true" ht="31.5" hidden="false" customHeight="true" outlineLevel="0" collapsed="false">
      <c r="A441" s="49" t="s">
        <v>45</v>
      </c>
      <c r="B441" s="49"/>
      <c r="C441" s="49"/>
      <c r="D441" s="49"/>
      <c r="E441" s="49"/>
      <c r="F441" s="1"/>
      <c r="G441" s="1"/>
      <c r="H441" s="51" t="s">
        <v>31</v>
      </c>
      <c r="I441" s="51"/>
      <c r="J441" s="51"/>
      <c r="K441" s="52" t="s">
        <v>3</v>
      </c>
      <c r="L441" s="53" t="s">
        <v>46</v>
      </c>
      <c r="M441" s="53"/>
      <c r="N441" s="53"/>
      <c r="O441" s="54"/>
      <c r="P441" s="55"/>
      <c r="Q441" s="55"/>
      <c r="R441" s="55"/>
      <c r="S441" s="1"/>
      <c r="T441" s="237" t="s">
        <v>44</v>
      </c>
      <c r="U441" s="237"/>
      <c r="V441" s="57" t="n">
        <f aca="false">V443/V448</f>
        <v>0.0144557823129252</v>
      </c>
      <c r="W441" s="57" t="n">
        <f aca="false">W443/W448</f>
        <v>0.0144557823129252</v>
      </c>
      <c r="X441" s="57" t="n">
        <f aca="false">AVERAGE(V441,W441)</f>
        <v>0.0144557823129252</v>
      </c>
      <c r="Y441" s="11" t="s">
        <v>6</v>
      </c>
      <c r="Z441" s="12" t="n">
        <f aca="false">ROUND(X441*1440,0)/1440</f>
        <v>0.0145833333333333</v>
      </c>
    </row>
    <row r="442" s="3" customFormat="true" ht="9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54"/>
      <c r="P442" s="54"/>
      <c r="Q442" s="54"/>
      <c r="R442" s="1"/>
      <c r="S442" s="1"/>
      <c r="T442" s="1"/>
      <c r="U442" s="1"/>
      <c r="V442" s="57" t="n">
        <v>0.236111111111111</v>
      </c>
      <c r="W442" s="57" t="n">
        <v>0.236111111111111</v>
      </c>
      <c r="X442" s="1"/>
      <c r="Y442" s="61"/>
      <c r="Z442" s="61"/>
    </row>
    <row r="443" s="3" customFormat="true" ht="20.1" hidden="false" customHeight="true" outlineLevel="0" collapsed="false">
      <c r="A443" s="62" t="s">
        <v>7</v>
      </c>
      <c r="B443" s="62"/>
      <c r="C443" s="63" t="s">
        <v>51</v>
      </c>
      <c r="D443" s="63"/>
      <c r="E443" s="63"/>
      <c r="F443" s="64"/>
      <c r="G443" s="64"/>
      <c r="H443" s="64"/>
      <c r="I443" s="64"/>
      <c r="J443" s="64"/>
      <c r="K443" s="1"/>
      <c r="L443" s="1"/>
      <c r="M443" s="1"/>
      <c r="N443" s="65" t="s">
        <v>9</v>
      </c>
      <c r="O443" s="65"/>
      <c r="P443" s="238" t="n">
        <f aca="false">MINUTE(Z441)</f>
        <v>21</v>
      </c>
      <c r="Q443" s="238"/>
      <c r="R443" s="1"/>
      <c r="S443" s="65" t="s">
        <v>10</v>
      </c>
      <c r="T443" s="239" t="n">
        <v>0.0368055555555556</v>
      </c>
      <c r="U443" s="239"/>
      <c r="V443" s="57" t="n">
        <f aca="false">V444-V442</f>
        <v>0.708333333333333</v>
      </c>
      <c r="W443" s="57" t="n">
        <f aca="false">W444-W442</f>
        <v>0.708333333333333</v>
      </c>
      <c r="X443" s="1"/>
      <c r="Y443" s="61"/>
      <c r="Z443" s="61"/>
    </row>
    <row r="444" s="3" customFormat="true" ht="9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57" t="n">
        <v>0.944444444444445</v>
      </c>
      <c r="W444" s="57" t="n">
        <v>0.944444444444445</v>
      </c>
      <c r="X444" s="1"/>
      <c r="Y444" s="61"/>
      <c r="Z444" s="61"/>
    </row>
    <row r="445" s="3" customFormat="true" ht="20.1" hidden="false" customHeight="true" outlineLevel="0" collapsed="false">
      <c r="A445" s="68" t="s">
        <v>11</v>
      </c>
      <c r="B445" s="69" t="n">
        <v>1</v>
      </c>
      <c r="C445" s="69"/>
      <c r="D445" s="69" t="n">
        <v>2</v>
      </c>
      <c r="E445" s="69"/>
      <c r="F445" s="69" t="n">
        <v>3</v>
      </c>
      <c r="G445" s="69"/>
      <c r="H445" s="69" t="n">
        <v>4</v>
      </c>
      <c r="I445" s="69"/>
      <c r="J445" s="69" t="n">
        <v>5</v>
      </c>
      <c r="K445" s="69"/>
      <c r="L445" s="69" t="n">
        <v>6</v>
      </c>
      <c r="M445" s="69"/>
      <c r="N445" s="69" t="n">
        <v>7</v>
      </c>
      <c r="O445" s="69"/>
      <c r="P445" s="69" t="n">
        <v>8</v>
      </c>
      <c r="Q445" s="69"/>
      <c r="R445" s="69" t="n">
        <v>9</v>
      </c>
      <c r="S445" s="69"/>
      <c r="T445" s="240" t="n">
        <v>10</v>
      </c>
      <c r="U445" s="240"/>
      <c r="V445" s="1"/>
      <c r="W445" s="1"/>
      <c r="X445" s="1"/>
      <c r="Y445" s="1" t="n">
        <f aca="false">(V448+W448)/2</f>
        <v>49</v>
      </c>
      <c r="Z445" s="61"/>
    </row>
    <row r="446" s="3" customFormat="true" ht="20.1" hidden="false" customHeight="true" outlineLevel="0" collapsed="false">
      <c r="A446" s="68"/>
      <c r="B446" s="71" t="s">
        <v>31</v>
      </c>
      <c r="C446" s="71" t="s">
        <v>46</v>
      </c>
      <c r="D446" s="71" t="s">
        <v>31</v>
      </c>
      <c r="E446" s="71" t="s">
        <v>46</v>
      </c>
      <c r="F446" s="71" t="s">
        <v>31</v>
      </c>
      <c r="G446" s="71" t="s">
        <v>46</v>
      </c>
      <c r="H446" s="71" t="s">
        <v>31</v>
      </c>
      <c r="I446" s="71" t="s">
        <v>46</v>
      </c>
      <c r="J446" s="71" t="s">
        <v>31</v>
      </c>
      <c r="K446" s="71" t="s">
        <v>46</v>
      </c>
      <c r="L446" s="71" t="s">
        <v>31</v>
      </c>
      <c r="M446" s="71" t="s">
        <v>46</v>
      </c>
      <c r="N446" s="71" t="s">
        <v>31</v>
      </c>
      <c r="O446" s="71" t="s">
        <v>46</v>
      </c>
      <c r="P446" s="71" t="s">
        <v>31</v>
      </c>
      <c r="Q446" s="71" t="s">
        <v>46</v>
      </c>
      <c r="R446" s="71"/>
      <c r="S446" s="71"/>
      <c r="T446" s="71"/>
      <c r="U446" s="241"/>
      <c r="V446" s="1"/>
      <c r="W446" s="1"/>
      <c r="X446" s="1"/>
      <c r="Y446" s="50" t="s">
        <v>16</v>
      </c>
      <c r="Z446" s="61"/>
    </row>
    <row r="447" s="3" customFormat="true" ht="22.5" hidden="false" customHeight="true" outlineLevel="0" collapsed="false">
      <c r="A447" s="87" t="n">
        <v>1</v>
      </c>
      <c r="B447" s="79"/>
      <c r="C447" s="79" t="n">
        <v>0.236111111111111</v>
      </c>
      <c r="D447" s="78" t="n">
        <v>0.297222222222222</v>
      </c>
      <c r="E447" s="79" t="n">
        <v>0.338194444444444</v>
      </c>
      <c r="F447" s="79" t="n">
        <v>0.4</v>
      </c>
      <c r="G447" s="79" t="n">
        <v>0.441666666666666</v>
      </c>
      <c r="H447" s="79" t="n">
        <v>0.504861111111112</v>
      </c>
      <c r="I447" s="79" t="n">
        <v>0.546527777777773</v>
      </c>
      <c r="J447" s="79" t="n">
        <v>0.609722222222229</v>
      </c>
      <c r="K447" s="79" t="n">
        <v>0.651388888888861</v>
      </c>
      <c r="L447" s="79" t="n">
        <v>0.714583333333374</v>
      </c>
      <c r="M447" s="79" t="n">
        <v>0.756249999999834</v>
      </c>
      <c r="N447" s="79" t="n">
        <v>0.819444444444689</v>
      </c>
      <c r="O447" s="79" t="n">
        <v>0.861111111110115</v>
      </c>
      <c r="P447" s="79" t="n">
        <v>0.9166666666652</v>
      </c>
      <c r="Q447" s="79"/>
      <c r="R447" s="242"/>
      <c r="S447" s="243"/>
      <c r="T447" s="93"/>
      <c r="U447" s="244"/>
      <c r="V447" s="84" t="n">
        <f aca="false">COUNTA(B447:U479)</f>
        <v>98</v>
      </c>
      <c r="W447" s="245" t="n">
        <f aca="false">V447/10/2</f>
        <v>4.9</v>
      </c>
      <c r="X447" s="1"/>
      <c r="Y447" s="61"/>
      <c r="Z447" s="61"/>
    </row>
    <row r="448" s="3" customFormat="true" ht="22.5" hidden="false" customHeight="true" outlineLevel="0" collapsed="false">
      <c r="A448" s="104" t="n">
        <v>2</v>
      </c>
      <c r="B448" s="90"/>
      <c r="C448" s="79" t="n">
        <v>0.250694444444444</v>
      </c>
      <c r="D448" s="78" t="n">
        <v>0.3125</v>
      </c>
      <c r="E448" s="79" t="n">
        <v>0.353472222222222</v>
      </c>
      <c r="F448" s="79" t="n">
        <v>0.415277777777778</v>
      </c>
      <c r="G448" s="79" t="n">
        <v>0.456944444444444</v>
      </c>
      <c r="H448" s="79" t="n">
        <v>0.520138888888889</v>
      </c>
      <c r="I448" s="79" t="n">
        <v>0.561805555555556</v>
      </c>
      <c r="J448" s="79" t="n">
        <v>0.625</v>
      </c>
      <c r="K448" s="79" t="n">
        <v>0.666666666666667</v>
      </c>
      <c r="L448" s="79" t="n">
        <v>0.729861111111111</v>
      </c>
      <c r="M448" s="79" t="n">
        <v>0.771527777777778</v>
      </c>
      <c r="N448" s="79" t="n">
        <v>0.833333333333333</v>
      </c>
      <c r="O448" s="79" t="n">
        <v>0.875</v>
      </c>
      <c r="P448" s="79" t="n">
        <v>0.930555555553844</v>
      </c>
      <c r="Q448" s="79"/>
      <c r="R448" s="242"/>
      <c r="S448" s="243"/>
      <c r="T448" s="93"/>
      <c r="U448" s="244"/>
      <c r="V448" s="88" t="n">
        <f aca="false">COUNTA(B447:B479,D447:D479,F447:F479,H447:H479,J447:J479,L447:L479,N447:N479,P447:P479,R447:R479,T447:T479)</f>
        <v>49</v>
      </c>
      <c r="W448" s="88" t="n">
        <f aca="false">COUNTA(C447:C479,E447:E479,G447:G479,I447:I479,K447:K479,M447:M479,O447:O479,Q447:Q479,S447:S479,U447:U479)</f>
        <v>49</v>
      </c>
      <c r="X448" s="1"/>
      <c r="Z448" s="61"/>
    </row>
    <row r="449" s="3" customFormat="true" ht="22.5" hidden="false" customHeight="true" outlineLevel="0" collapsed="false">
      <c r="A449" s="87" t="n">
        <v>3</v>
      </c>
      <c r="B449" s="79"/>
      <c r="C449" s="79" t="n">
        <v>0.265277777777778</v>
      </c>
      <c r="D449" s="78" t="n">
        <v>0.327083333333333</v>
      </c>
      <c r="E449" s="79" t="n">
        <v>0.36875</v>
      </c>
      <c r="F449" s="79" t="n">
        <v>0.430555555555556</v>
      </c>
      <c r="G449" s="79" t="n">
        <v>0.472222222222223</v>
      </c>
      <c r="H449" s="79" t="n">
        <v>0.535416666666666</v>
      </c>
      <c r="I449" s="79" t="n">
        <v>0.577083333333338</v>
      </c>
      <c r="J449" s="79" t="n">
        <v>0.640277777777771</v>
      </c>
      <c r="K449" s="79" t="n">
        <v>0.681944444444472</v>
      </c>
      <c r="L449" s="79" t="n">
        <v>0.745138888888848</v>
      </c>
      <c r="M449" s="79" t="n">
        <v>0.786805555555721</v>
      </c>
      <c r="N449" s="79" t="n">
        <v>0.847222222221978</v>
      </c>
      <c r="O449" s="79" t="n">
        <v>0.888888888889885</v>
      </c>
      <c r="P449" s="79" t="n">
        <v>0.944444444442488</v>
      </c>
      <c r="Q449" s="79"/>
      <c r="R449" s="242"/>
      <c r="S449" s="243"/>
      <c r="T449" s="93"/>
      <c r="U449" s="244"/>
      <c r="V449" s="71"/>
      <c r="W449" s="71"/>
      <c r="X449" s="1"/>
      <c r="Z449" s="61"/>
    </row>
    <row r="450" s="3" customFormat="true" ht="22.5" hidden="false" customHeight="true" outlineLevel="0" collapsed="false">
      <c r="A450" s="104" t="n">
        <v>4</v>
      </c>
      <c r="B450" s="79" t="n">
        <v>0.236111111111111</v>
      </c>
      <c r="C450" s="79" t="n">
        <v>0.279861111111111</v>
      </c>
      <c r="D450" s="78" t="n">
        <v>0.341666666666667</v>
      </c>
      <c r="E450" s="79" t="n">
        <v>0.383333333333333</v>
      </c>
      <c r="F450" s="79" t="n">
        <v>0.445833333333333</v>
      </c>
      <c r="G450" s="79" t="n">
        <v>0.487500000000001</v>
      </c>
      <c r="H450" s="79" t="n">
        <v>0.550694444444442</v>
      </c>
      <c r="I450" s="79" t="n">
        <v>0.592361111111121</v>
      </c>
      <c r="J450" s="79" t="n">
        <v>0.655555555555542</v>
      </c>
      <c r="K450" s="79" t="n">
        <v>0.697222222222278</v>
      </c>
      <c r="L450" s="79" t="n">
        <v>0.760416666666585</v>
      </c>
      <c r="M450" s="79" t="n">
        <v>0.802083333333665</v>
      </c>
      <c r="N450" s="79" t="n">
        <v>0.861111111110622</v>
      </c>
      <c r="O450" s="79" t="n">
        <v>0.90277777777977</v>
      </c>
      <c r="P450" s="79"/>
      <c r="Q450" s="79"/>
      <c r="R450" s="242"/>
      <c r="S450" s="243"/>
      <c r="T450" s="93"/>
      <c r="U450" s="244"/>
      <c r="V450" s="88"/>
      <c r="W450" s="88"/>
      <c r="X450" s="1"/>
      <c r="Y450" s="1"/>
      <c r="Z450" s="246" t="s">
        <v>52</v>
      </c>
    </row>
    <row r="451" s="3" customFormat="true" ht="22.5" hidden="false" customHeight="true" outlineLevel="0" collapsed="false">
      <c r="A451" s="87" t="n">
        <v>5</v>
      </c>
      <c r="B451" s="79" t="n">
        <v>0.251388888888889</v>
      </c>
      <c r="C451" s="79" t="n">
        <v>0.294444444444444</v>
      </c>
      <c r="D451" s="78" t="n">
        <v>0.35625</v>
      </c>
      <c r="E451" s="79" t="n">
        <v>0.397916666666667</v>
      </c>
      <c r="F451" s="79" t="n">
        <v>0.461111111111111</v>
      </c>
      <c r="G451" s="79" t="n">
        <v>0.50277777777778</v>
      </c>
      <c r="H451" s="79" t="n">
        <v>0.565972222222219</v>
      </c>
      <c r="I451" s="79" t="n">
        <v>0.607638888888903</v>
      </c>
      <c r="J451" s="79" t="n">
        <v>0.670833333333313</v>
      </c>
      <c r="K451" s="79" t="n">
        <v>0.712500000000083</v>
      </c>
      <c r="L451" s="79" t="n">
        <v>0.775694444444322</v>
      </c>
      <c r="M451" s="79" t="n">
        <v>0.817361111111609</v>
      </c>
      <c r="N451" s="79" t="n">
        <v>0.874999999999266</v>
      </c>
      <c r="O451" s="79" t="n">
        <v>0.916666666669655</v>
      </c>
      <c r="P451" s="79"/>
      <c r="Q451" s="79"/>
      <c r="R451" s="242"/>
      <c r="S451" s="243"/>
      <c r="T451" s="93"/>
      <c r="U451" s="244"/>
      <c r="V451" s="88"/>
      <c r="W451" s="247"/>
      <c r="X451" s="1"/>
      <c r="Y451" s="1"/>
      <c r="Z451" s="246" t="s">
        <v>52</v>
      </c>
    </row>
    <row r="452" s="3" customFormat="true" ht="22.5" hidden="false" customHeight="true" outlineLevel="0" collapsed="false">
      <c r="A452" s="104" t="n">
        <v>6</v>
      </c>
      <c r="B452" s="79" t="n">
        <v>0.266666666666667</v>
      </c>
      <c r="C452" s="79" t="n">
        <v>0.309027777777778</v>
      </c>
      <c r="D452" s="78" t="n">
        <v>0.370833333333333</v>
      </c>
      <c r="E452" s="79" t="n">
        <v>0.4125</v>
      </c>
      <c r="F452" s="79" t="n">
        <v>0.475694444444444</v>
      </c>
      <c r="G452" s="79" t="n">
        <v>0.517361111111111</v>
      </c>
      <c r="H452" s="79" t="n">
        <v>0.580555555555556</v>
      </c>
      <c r="I452" s="79" t="n">
        <v>0.622222222222222</v>
      </c>
      <c r="J452" s="79" t="n">
        <v>0.685416666666667</v>
      </c>
      <c r="K452" s="79" t="n">
        <v>0.727083333333333</v>
      </c>
      <c r="L452" s="79" t="n">
        <v>0.790277777777778</v>
      </c>
      <c r="M452" s="79" t="n">
        <v>0.831944444444444</v>
      </c>
      <c r="N452" s="79" t="n">
        <v>0.888888888887911</v>
      </c>
      <c r="O452" s="79" t="n">
        <v>0.93055555555954</v>
      </c>
      <c r="P452" s="79"/>
      <c r="Q452" s="79"/>
      <c r="R452" s="242"/>
      <c r="S452" s="243"/>
      <c r="T452" s="93"/>
      <c r="U452" s="244"/>
      <c r="V452" s="1"/>
      <c r="W452" s="1"/>
      <c r="X452" s="1"/>
      <c r="Y452" s="61"/>
      <c r="Z452" s="246" t="s">
        <v>52</v>
      </c>
    </row>
    <row r="453" s="3" customFormat="true" ht="22.5" hidden="false" customHeight="true" outlineLevel="0" collapsed="false">
      <c r="A453" s="87" t="n">
        <v>7</v>
      </c>
      <c r="B453" s="79" t="n">
        <v>0.281944444444444</v>
      </c>
      <c r="C453" s="79" t="n">
        <v>0.323611111111111</v>
      </c>
      <c r="D453" s="79" t="n">
        <v>0.385416666666667</v>
      </c>
      <c r="E453" s="79" t="n">
        <v>0.427083333333333</v>
      </c>
      <c r="F453" s="79" t="n">
        <v>0.490277777777778</v>
      </c>
      <c r="G453" s="79" t="n">
        <v>0.531944444444442</v>
      </c>
      <c r="H453" s="79" t="n">
        <v>0.595138888888892</v>
      </c>
      <c r="I453" s="79" t="n">
        <v>0.636805555555541</v>
      </c>
      <c r="J453" s="79" t="n">
        <v>0.70000000000002</v>
      </c>
      <c r="K453" s="79" t="n">
        <v>0.741666666666584</v>
      </c>
      <c r="L453" s="79" t="n">
        <v>0.804861111111233</v>
      </c>
      <c r="M453" s="79" t="n">
        <v>0.84652777777728</v>
      </c>
      <c r="N453" s="79" t="n">
        <v>0.902777777776555</v>
      </c>
      <c r="O453" s="79" t="n">
        <v>0.944444444449425</v>
      </c>
      <c r="P453" s="79"/>
      <c r="Q453" s="79"/>
      <c r="R453" s="242"/>
      <c r="S453" s="243"/>
      <c r="T453" s="93"/>
      <c r="U453" s="244"/>
      <c r="V453" s="1"/>
      <c r="X453" s="1"/>
      <c r="Y453" s="61"/>
      <c r="Z453" s="246" t="s">
        <v>52</v>
      </c>
    </row>
    <row r="454" s="3" customFormat="true" ht="22.5" hidden="false" customHeight="true" outlineLevel="0" collapsed="false">
      <c r="A454" s="104" t="n">
        <v>8</v>
      </c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242"/>
      <c r="S454" s="243"/>
      <c r="T454" s="93"/>
      <c r="U454" s="244"/>
      <c r="V454" s="89" t="n">
        <f aca="false">N452-N451</f>
        <v>0.0138888888888889</v>
      </c>
      <c r="W454" s="89" t="n">
        <f aca="false">O449-O448</f>
        <v>0.0138888888888889</v>
      </c>
      <c r="X454" s="1"/>
      <c r="Y454" s="61"/>
      <c r="Z454" s="61"/>
    </row>
    <row r="455" s="3" customFormat="true" ht="22.5" hidden="false" customHeight="true" outlineLevel="0" collapsed="false">
      <c r="A455" s="87" t="n">
        <v>9</v>
      </c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242"/>
      <c r="S455" s="243"/>
      <c r="T455" s="93"/>
      <c r="U455" s="244"/>
      <c r="V455" s="89" t="n">
        <f aca="false">N453-N452</f>
        <v>0.0138888888888889</v>
      </c>
      <c r="W455" s="89" t="n">
        <f aca="false">O450-O449</f>
        <v>0.0138888888888889</v>
      </c>
      <c r="X455" s="1"/>
      <c r="Y455" s="61"/>
      <c r="Z455" s="61"/>
    </row>
    <row r="456" s="3" customFormat="true" ht="22.5" hidden="false" customHeight="true" outlineLevel="0" collapsed="false">
      <c r="A456" s="104" t="n">
        <v>10</v>
      </c>
      <c r="B456" s="211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242"/>
      <c r="S456" s="243"/>
      <c r="T456" s="93"/>
      <c r="U456" s="244"/>
      <c r="V456" s="89" t="n">
        <f aca="false">P447-N453</f>
        <v>0.0138888888888889</v>
      </c>
      <c r="W456" s="89" t="n">
        <f aca="false">O451-O450</f>
        <v>0.0138888888888889</v>
      </c>
      <c r="X456" s="1"/>
      <c r="Y456" s="61"/>
      <c r="Z456" s="61"/>
    </row>
    <row r="457" s="3" customFormat="true" ht="22.5" hidden="false" customHeight="true" outlineLevel="0" collapsed="false">
      <c r="A457" s="87" t="n">
        <v>11</v>
      </c>
      <c r="B457" s="78"/>
      <c r="C457" s="78"/>
      <c r="D457" s="77"/>
      <c r="E457" s="78"/>
      <c r="F457" s="248"/>
      <c r="G457" s="78"/>
      <c r="H457" s="108"/>
      <c r="I457" s="78"/>
      <c r="J457" s="78"/>
      <c r="K457" s="78"/>
      <c r="L457" s="78"/>
      <c r="M457" s="78"/>
      <c r="N457" s="78"/>
      <c r="O457" s="78"/>
      <c r="P457" s="78"/>
      <c r="Q457" s="78"/>
      <c r="R457" s="242"/>
      <c r="S457" s="243"/>
      <c r="T457" s="93"/>
      <c r="U457" s="244"/>
      <c r="V457" s="89" t="n">
        <f aca="false">P448-P447</f>
        <v>0.0138888888888889</v>
      </c>
      <c r="W457" s="89" t="n">
        <f aca="false">O452-O451</f>
        <v>0.0138888888888889</v>
      </c>
      <c r="X457" s="1"/>
      <c r="Y457" s="61"/>
      <c r="Z457" s="249"/>
    </row>
    <row r="458" s="3" customFormat="true" ht="22.5" hidden="false" customHeight="true" outlineLevel="0" collapsed="false">
      <c r="A458" s="104" t="n">
        <v>12</v>
      </c>
      <c r="B458" s="78"/>
      <c r="C458" s="78"/>
      <c r="D458" s="78"/>
      <c r="E458" s="78"/>
      <c r="F458" s="248"/>
      <c r="G458" s="78"/>
      <c r="H458" s="108"/>
      <c r="I458" s="78"/>
      <c r="J458" s="78"/>
      <c r="K458" s="78"/>
      <c r="L458" s="78"/>
      <c r="M458" s="78"/>
      <c r="N458" s="78"/>
      <c r="O458" s="78"/>
      <c r="P458" s="78"/>
      <c r="Q458" s="78"/>
      <c r="R458" s="242"/>
      <c r="S458" s="243"/>
      <c r="T458" s="93"/>
      <c r="U458" s="244"/>
      <c r="V458" s="89" t="n">
        <f aca="false">P449-P448</f>
        <v>0.0138888888888889</v>
      </c>
      <c r="W458" s="89" t="n">
        <f aca="false">O453-O452</f>
        <v>0.0138888888888889</v>
      </c>
      <c r="X458" s="1"/>
      <c r="Y458" s="61"/>
      <c r="Z458" s="61"/>
    </row>
    <row r="459" s="3" customFormat="true" ht="22.5" hidden="false" customHeight="true" outlineLevel="0" collapsed="false">
      <c r="A459" s="104" t="n">
        <v>13</v>
      </c>
      <c r="B459" s="78"/>
      <c r="C459" s="78"/>
      <c r="D459" s="78"/>
      <c r="E459" s="78"/>
      <c r="F459" s="248"/>
      <c r="G459" s="78"/>
      <c r="H459" s="250"/>
      <c r="I459" s="78"/>
      <c r="J459" s="78"/>
      <c r="K459" s="78"/>
      <c r="L459" s="78"/>
      <c r="M459" s="78"/>
      <c r="N459" s="78"/>
      <c r="O459" s="78"/>
      <c r="P459" s="78"/>
      <c r="Q459" s="78"/>
      <c r="R459" s="242"/>
      <c r="S459" s="243"/>
      <c r="T459" s="93"/>
      <c r="U459" s="244"/>
      <c r="V459" s="89"/>
      <c r="W459" s="89"/>
      <c r="X459" s="1"/>
      <c r="Y459" s="61"/>
      <c r="Z459" s="61"/>
    </row>
    <row r="460" s="3" customFormat="true" ht="22.5" hidden="false" customHeight="true" outlineLevel="0" collapsed="false">
      <c r="A460" s="104" t="n">
        <v>14</v>
      </c>
      <c r="B460" s="78"/>
      <c r="C460" s="78"/>
      <c r="D460" s="78"/>
      <c r="E460" s="78"/>
      <c r="F460" s="248"/>
      <c r="G460" s="78"/>
      <c r="H460" s="250"/>
      <c r="I460" s="78"/>
      <c r="J460" s="78"/>
      <c r="K460" s="78"/>
      <c r="L460" s="78"/>
      <c r="M460" s="78"/>
      <c r="N460" s="78"/>
      <c r="O460" s="78"/>
      <c r="P460" s="78"/>
      <c r="Q460" s="78"/>
      <c r="R460" s="242"/>
      <c r="S460" s="243"/>
      <c r="T460" s="93"/>
      <c r="U460" s="244"/>
      <c r="V460" s="89"/>
      <c r="W460" s="89"/>
      <c r="X460" s="1"/>
      <c r="Y460" s="61"/>
      <c r="Z460" s="61"/>
    </row>
    <row r="461" s="3" customFormat="true" ht="22.5" hidden="false" customHeight="true" outlineLevel="0" collapsed="false">
      <c r="A461" s="104" t="n">
        <v>15</v>
      </c>
      <c r="B461" s="78"/>
      <c r="C461" s="78"/>
      <c r="D461" s="78"/>
      <c r="E461" s="78"/>
      <c r="F461" s="248"/>
      <c r="G461" s="78"/>
      <c r="H461" s="250"/>
      <c r="I461" s="78"/>
      <c r="J461" s="78"/>
      <c r="K461" s="78"/>
      <c r="L461" s="78"/>
      <c r="M461" s="78"/>
      <c r="N461" s="78"/>
      <c r="O461" s="78"/>
      <c r="P461" s="78"/>
      <c r="Q461" s="78"/>
      <c r="R461" s="242"/>
      <c r="S461" s="243"/>
      <c r="T461" s="93"/>
      <c r="U461" s="244"/>
      <c r="V461" s="89"/>
      <c r="W461" s="1"/>
      <c r="X461" s="1"/>
      <c r="Y461" s="61"/>
      <c r="Z461" s="61"/>
    </row>
    <row r="462" s="3" customFormat="true" ht="22.5" hidden="false" customHeight="true" outlineLevel="0" collapsed="false">
      <c r="A462" s="104" t="n">
        <v>16</v>
      </c>
      <c r="B462" s="77"/>
      <c r="C462" s="77"/>
      <c r="D462" s="77"/>
      <c r="E462" s="77"/>
      <c r="F462" s="77"/>
      <c r="G462" s="77"/>
      <c r="H462" s="77"/>
      <c r="I462" s="78"/>
      <c r="J462" s="78"/>
      <c r="K462" s="78"/>
      <c r="L462" s="78"/>
      <c r="M462" s="78"/>
      <c r="N462" s="78"/>
      <c r="O462" s="78"/>
      <c r="P462" s="78"/>
      <c r="Q462" s="78"/>
      <c r="R462" s="242"/>
      <c r="S462" s="243"/>
      <c r="T462" s="93"/>
      <c r="U462" s="244"/>
      <c r="V462" s="89"/>
      <c r="W462" s="1"/>
      <c r="X462" s="1"/>
      <c r="Y462" s="61"/>
      <c r="Z462" s="61"/>
    </row>
    <row r="463" s="3" customFormat="true" ht="22.5" hidden="false" customHeight="true" outlineLevel="0" collapsed="false">
      <c r="A463" s="104" t="n">
        <v>17</v>
      </c>
      <c r="B463" s="77"/>
      <c r="C463" s="77"/>
      <c r="D463" s="77"/>
      <c r="E463" s="77"/>
      <c r="F463" s="77"/>
      <c r="G463" s="77"/>
      <c r="H463" s="77"/>
      <c r="I463" s="78"/>
      <c r="J463" s="78"/>
      <c r="K463" s="78"/>
      <c r="L463" s="78"/>
      <c r="M463" s="78"/>
      <c r="N463" s="78"/>
      <c r="O463" s="78"/>
      <c r="P463" s="78"/>
      <c r="Q463" s="78"/>
      <c r="R463" s="242"/>
      <c r="S463" s="243"/>
      <c r="T463" s="93"/>
      <c r="U463" s="244"/>
      <c r="V463" s="1"/>
      <c r="W463" s="1"/>
      <c r="X463" s="1"/>
      <c r="Y463" s="61"/>
      <c r="Z463" s="61"/>
    </row>
    <row r="464" s="3" customFormat="true" ht="22.5" hidden="false" customHeight="true" outlineLevel="0" collapsed="false">
      <c r="A464" s="104" t="n">
        <v>18</v>
      </c>
      <c r="B464" s="77"/>
      <c r="C464" s="77"/>
      <c r="D464" s="77"/>
      <c r="E464" s="77"/>
      <c r="F464" s="77"/>
      <c r="G464" s="77"/>
      <c r="H464" s="77"/>
      <c r="I464" s="78"/>
      <c r="J464" s="78"/>
      <c r="K464" s="78"/>
      <c r="L464" s="78"/>
      <c r="M464" s="78"/>
      <c r="N464" s="78"/>
      <c r="O464" s="78"/>
      <c r="P464" s="78"/>
      <c r="Q464" s="78"/>
      <c r="R464" s="242"/>
      <c r="S464" s="243"/>
      <c r="T464" s="93"/>
      <c r="U464" s="244"/>
      <c r="V464" s="1"/>
      <c r="W464" s="1"/>
      <c r="X464" s="1"/>
      <c r="Y464" s="61"/>
      <c r="Z464" s="61"/>
    </row>
    <row r="465" s="3" customFormat="true" ht="22.5" hidden="false" customHeight="true" outlineLevel="0" collapsed="false">
      <c r="A465" s="87" t="n">
        <v>19</v>
      </c>
      <c r="B465" s="77"/>
      <c r="C465" s="77"/>
      <c r="D465" s="77"/>
      <c r="E465" s="77"/>
      <c r="F465" s="77"/>
      <c r="G465" s="77"/>
      <c r="H465" s="77"/>
      <c r="I465" s="78"/>
      <c r="J465" s="78"/>
      <c r="K465" s="78"/>
      <c r="L465" s="78"/>
      <c r="M465" s="78"/>
      <c r="N465" s="78"/>
      <c r="O465" s="78"/>
      <c r="P465" s="78"/>
      <c r="Q465" s="78"/>
      <c r="R465" s="71"/>
      <c r="S465" s="243"/>
      <c r="T465" s="93"/>
      <c r="U465" s="244"/>
      <c r="V465" s="1"/>
      <c r="W465" s="1"/>
      <c r="X465" s="1"/>
      <c r="Y465" s="61"/>
      <c r="Z465" s="61"/>
    </row>
    <row r="466" s="3" customFormat="true" ht="22.5" hidden="false" customHeight="true" outlineLevel="0" collapsed="false">
      <c r="A466" s="87" t="n">
        <v>20</v>
      </c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1"/>
      <c r="S466" s="93"/>
      <c r="T466" s="93"/>
      <c r="U466" s="244"/>
      <c r="V466" s="1"/>
      <c r="W466" s="1"/>
      <c r="X466" s="1"/>
      <c r="Y466" s="61"/>
      <c r="Z466" s="61"/>
    </row>
    <row r="467" s="3" customFormat="true" ht="22.5" hidden="false" customHeight="true" outlineLevel="0" collapsed="false">
      <c r="A467" s="87" t="n">
        <v>21</v>
      </c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244"/>
      <c r="V467" s="1"/>
      <c r="W467" s="1"/>
      <c r="X467" s="1"/>
      <c r="Y467" s="61"/>
      <c r="Z467" s="61"/>
    </row>
    <row r="468" s="3" customFormat="true" ht="22.5" hidden="false" customHeight="true" outlineLevel="0" collapsed="false">
      <c r="A468" s="87" t="n">
        <v>22</v>
      </c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244"/>
      <c r="V468" s="1"/>
      <c r="W468" s="1"/>
      <c r="X468" s="1"/>
      <c r="Y468" s="61"/>
      <c r="Z468" s="61"/>
    </row>
    <row r="469" s="3" customFormat="true" ht="22.5" hidden="false" customHeight="true" outlineLevel="0" collapsed="false">
      <c r="A469" s="87" t="n">
        <v>23</v>
      </c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244"/>
      <c r="V469" s="1"/>
      <c r="W469" s="1"/>
      <c r="X469" s="1"/>
      <c r="Y469" s="61"/>
      <c r="Z469" s="61"/>
    </row>
    <row r="470" s="3" customFormat="true" ht="22.5" hidden="false" customHeight="true" outlineLevel="0" collapsed="false">
      <c r="A470" s="87" t="n">
        <v>24</v>
      </c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244"/>
      <c r="V470" s="1"/>
      <c r="W470" s="1"/>
      <c r="X470" s="1"/>
      <c r="Y470" s="61"/>
      <c r="Z470" s="61"/>
    </row>
    <row r="471" s="3" customFormat="true" ht="22.5" hidden="false" customHeight="true" outlineLevel="0" collapsed="false">
      <c r="A471" s="87" t="n">
        <v>25</v>
      </c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244"/>
      <c r="V471" s="1"/>
      <c r="W471" s="1"/>
      <c r="X471" s="1"/>
      <c r="Y471" s="61"/>
      <c r="Z471" s="61"/>
    </row>
    <row r="472" s="3" customFormat="true" ht="22.5" hidden="false" customHeight="true" outlineLevel="0" collapsed="false">
      <c r="A472" s="87" t="n">
        <v>26</v>
      </c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244"/>
      <c r="V472" s="1"/>
      <c r="W472" s="1"/>
      <c r="X472" s="1"/>
      <c r="Y472" s="61"/>
      <c r="Z472" s="61"/>
    </row>
    <row r="473" s="3" customFormat="true" ht="22.5" hidden="false" customHeight="true" outlineLevel="0" collapsed="false">
      <c r="A473" s="87" t="n">
        <v>2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244"/>
      <c r="V473" s="1"/>
      <c r="W473" s="1"/>
      <c r="X473" s="1"/>
      <c r="Y473" s="61"/>
      <c r="Z473" s="61"/>
    </row>
    <row r="474" s="3" customFormat="true" ht="22.5" hidden="false" customHeight="true" outlineLevel="0" collapsed="false">
      <c r="A474" s="87" t="n">
        <v>2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244"/>
      <c r="V474" s="1"/>
      <c r="W474" s="1"/>
      <c r="X474" s="1"/>
      <c r="Y474" s="61"/>
      <c r="Z474" s="61"/>
    </row>
    <row r="475" s="3" customFormat="true" ht="22.5" hidden="false" customHeight="true" outlineLevel="0" collapsed="false">
      <c r="A475" s="87" t="n">
        <v>29</v>
      </c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244"/>
      <c r="V475" s="1"/>
      <c r="W475" s="1"/>
      <c r="X475" s="1"/>
      <c r="Y475" s="61"/>
      <c r="Z475" s="61"/>
    </row>
    <row r="476" s="3" customFormat="true" ht="22.5" hidden="false" customHeight="true" outlineLevel="0" collapsed="false">
      <c r="A476" s="87" t="n">
        <v>30</v>
      </c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244"/>
      <c r="V476" s="1"/>
      <c r="W476" s="1"/>
      <c r="X476" s="1"/>
      <c r="Y476" s="61"/>
      <c r="Z476" s="61"/>
    </row>
    <row r="477" s="3" customFormat="true" ht="22.5" hidden="false" customHeight="true" outlineLevel="0" collapsed="false">
      <c r="A477" s="87" t="n">
        <v>31</v>
      </c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251"/>
      <c r="V477" s="1"/>
      <c r="W477" s="1"/>
      <c r="X477" s="1"/>
      <c r="Y477" s="61"/>
      <c r="Z477" s="61"/>
    </row>
    <row r="478" s="3" customFormat="true" ht="22.5" hidden="false" customHeight="true" outlineLevel="0" collapsed="false">
      <c r="A478" s="87" t="n">
        <v>32</v>
      </c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251"/>
      <c r="V478" s="1"/>
      <c r="W478" s="1"/>
      <c r="X478" s="1"/>
      <c r="Y478" s="61"/>
      <c r="Z478" s="61"/>
    </row>
    <row r="479" s="3" customFormat="true" ht="22.5" hidden="false" customHeight="true" outlineLevel="0" collapsed="false">
      <c r="A479" s="252" t="n">
        <v>33</v>
      </c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253"/>
      <c r="V479" s="1"/>
      <c r="W479" s="1"/>
      <c r="X479" s="1"/>
      <c r="Y479" s="61"/>
      <c r="Z479" s="61"/>
    </row>
    <row r="480" s="3" customFormat="true" ht="20.1" hidden="false" customHeight="true" outlineLevel="0" collapsed="false">
      <c r="A480" s="101" t="s">
        <v>23</v>
      </c>
      <c r="B480" s="101"/>
      <c r="C480" s="102" t="s">
        <v>26</v>
      </c>
      <c r="D480" s="102"/>
      <c r="E480" s="102"/>
      <c r="F480" s="102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1"/>
      <c r="W480" s="1"/>
      <c r="X480" s="1"/>
      <c r="Y480" s="61"/>
      <c r="Z480" s="61"/>
    </row>
    <row r="481" s="3" customFormat="true" ht="31.5" hidden="false" customHeight="true" outlineLevel="0" collapsed="false">
      <c r="A481" s="2" t="s">
        <v>53</v>
      </c>
      <c r="B481" s="2"/>
      <c r="C481" s="2"/>
      <c r="D481" s="2"/>
      <c r="E481" s="2"/>
      <c r="F481" s="3" t="s">
        <v>1</v>
      </c>
      <c r="H481" s="4" t="s">
        <v>54</v>
      </c>
      <c r="I481" s="4"/>
      <c r="J481" s="4"/>
      <c r="K481" s="5" t="s">
        <v>3</v>
      </c>
      <c r="L481" s="6" t="s">
        <v>55</v>
      </c>
      <c r="M481" s="6"/>
      <c r="N481" s="6"/>
      <c r="O481" s="7"/>
      <c r="P481" s="8"/>
      <c r="Q481" s="8"/>
      <c r="R481" s="8"/>
      <c r="T481" s="168" t="s">
        <v>44</v>
      </c>
      <c r="U481" s="168"/>
      <c r="V481" s="10" t="n">
        <f aca="false">V483/V488</f>
        <v>0.0146846064814815</v>
      </c>
      <c r="W481" s="10" t="n">
        <f aca="false">W483/W488</f>
        <v>0.0145399305555556</v>
      </c>
      <c r="X481" s="10" t="n">
        <f aca="false">AVERAGE(V481,W481)</f>
        <v>0.0146122685185185</v>
      </c>
      <c r="Y481" s="11" t="s">
        <v>6</v>
      </c>
      <c r="Z481" s="12" t="n">
        <f aca="false">ROUND(X481*1440,0)/1440</f>
        <v>0.0145833333333333</v>
      </c>
    </row>
    <row r="482" s="3" customFormat="true" ht="9" hidden="false" customHeight="true" outlineLevel="0" collapsed="false">
      <c r="O482" s="7"/>
      <c r="P482" s="7"/>
      <c r="Q482" s="7"/>
      <c r="V482" s="10" t="n">
        <v>0.236111111111111</v>
      </c>
      <c r="W482" s="10" t="n">
        <v>0.239583333333333</v>
      </c>
      <c r="Y482" s="13"/>
      <c r="Z482" s="13"/>
    </row>
    <row r="483" s="3" customFormat="true" ht="20.1" hidden="false" customHeight="true" outlineLevel="0" collapsed="false">
      <c r="A483" s="254" t="s">
        <v>7</v>
      </c>
      <c r="B483" s="254"/>
      <c r="C483" s="255" t="s">
        <v>56</v>
      </c>
      <c r="D483" s="255"/>
      <c r="E483" s="255"/>
      <c r="F483" s="255"/>
      <c r="G483" s="255"/>
      <c r="H483" s="255"/>
      <c r="I483" s="255"/>
      <c r="J483" s="255"/>
      <c r="K483" s="255"/>
      <c r="L483" s="255"/>
      <c r="N483" s="17" t="s">
        <v>9</v>
      </c>
      <c r="O483" s="17"/>
      <c r="P483" s="169" t="n">
        <f aca="false">Z481</f>
        <v>0.0145833333333333</v>
      </c>
      <c r="Q483" s="169"/>
      <c r="S483" s="17" t="s">
        <v>10</v>
      </c>
      <c r="T483" s="170" t="n">
        <v>0.0430555555555556</v>
      </c>
      <c r="U483" s="170"/>
      <c r="V483" s="10" t="n">
        <f aca="false">V484-V482</f>
        <v>0.704861111111111</v>
      </c>
      <c r="W483" s="10" t="n">
        <f aca="false">W484-W482</f>
        <v>0.697916666666667</v>
      </c>
      <c r="Y483" s="13"/>
      <c r="Z483" s="13"/>
    </row>
    <row r="484" s="3" customFormat="true" ht="9" hidden="false" customHeight="true" outlineLevel="0" collapsed="false">
      <c r="V484" s="10" t="n">
        <v>0.940972222222222</v>
      </c>
      <c r="W484" s="10" t="n">
        <v>0.9375</v>
      </c>
      <c r="Y484" s="13"/>
      <c r="Z484" s="13"/>
    </row>
    <row r="485" s="3" customFormat="true" ht="20.1" hidden="false" customHeight="true" outlineLevel="0" collapsed="false">
      <c r="A485" s="20" t="s">
        <v>11</v>
      </c>
      <c r="B485" s="21" t="n">
        <v>1</v>
      </c>
      <c r="C485" s="21"/>
      <c r="D485" s="21" t="n">
        <v>2</v>
      </c>
      <c r="E485" s="21"/>
      <c r="F485" s="21" t="n">
        <v>3</v>
      </c>
      <c r="G485" s="21"/>
      <c r="H485" s="21" t="n">
        <v>4</v>
      </c>
      <c r="I485" s="21"/>
      <c r="J485" s="21" t="n">
        <v>5</v>
      </c>
      <c r="K485" s="21"/>
      <c r="L485" s="21" t="n">
        <v>6</v>
      </c>
      <c r="M485" s="21"/>
      <c r="N485" s="21" t="n">
        <v>7</v>
      </c>
      <c r="O485" s="21"/>
      <c r="P485" s="21" t="n">
        <v>8</v>
      </c>
      <c r="Q485" s="21"/>
      <c r="R485" s="21" t="n">
        <v>9</v>
      </c>
      <c r="S485" s="21"/>
      <c r="T485" s="22" t="n">
        <v>10</v>
      </c>
      <c r="U485" s="22"/>
      <c r="Y485" s="13"/>
      <c r="Z485" s="13"/>
    </row>
    <row r="486" s="3" customFormat="true" ht="20.1" hidden="false" customHeight="true" outlineLevel="0" collapsed="false">
      <c r="A486" s="20"/>
      <c r="B486" s="23" t="s">
        <v>57</v>
      </c>
      <c r="C486" s="23" t="s">
        <v>55</v>
      </c>
      <c r="D486" s="23" t="s">
        <v>57</v>
      </c>
      <c r="E486" s="23" t="s">
        <v>55</v>
      </c>
      <c r="F486" s="23" t="s">
        <v>57</v>
      </c>
      <c r="G486" s="23" t="s">
        <v>55</v>
      </c>
      <c r="H486" s="23" t="s">
        <v>57</v>
      </c>
      <c r="I486" s="23" t="s">
        <v>55</v>
      </c>
      <c r="J486" s="23" t="s">
        <v>57</v>
      </c>
      <c r="K486" s="23" t="s">
        <v>55</v>
      </c>
      <c r="L486" s="23" t="s">
        <v>57</v>
      </c>
      <c r="M486" s="23" t="s">
        <v>55</v>
      </c>
      <c r="N486" s="23" t="s">
        <v>57</v>
      </c>
      <c r="O486" s="23" t="s">
        <v>55</v>
      </c>
      <c r="P486" s="23"/>
      <c r="Q486" s="23"/>
      <c r="R486" s="23"/>
      <c r="S486" s="23"/>
      <c r="T486" s="23"/>
      <c r="U486" s="24"/>
      <c r="Y486" s="13"/>
      <c r="Z486" s="13"/>
    </row>
    <row r="487" s="3" customFormat="true" ht="22.5" hidden="false" customHeight="true" outlineLevel="0" collapsed="false">
      <c r="A487" s="37" t="s">
        <v>58</v>
      </c>
      <c r="B487" s="256"/>
      <c r="C487" s="256" t="n">
        <v>0.239583333333333</v>
      </c>
      <c r="D487" s="256" t="n">
        <v>0.311805555555556</v>
      </c>
      <c r="E487" s="256" t="n">
        <v>0.357638888888889</v>
      </c>
      <c r="F487" s="256" t="n">
        <v>0.420833333333333</v>
      </c>
      <c r="G487" s="256" t="n">
        <v>0.465972222222222</v>
      </c>
      <c r="H487" s="256" t="n">
        <v>0.552083333333333</v>
      </c>
      <c r="I487" s="256" t="n">
        <v>0.597222222222222</v>
      </c>
      <c r="J487" s="256" t="n">
        <v>0.678472222222222</v>
      </c>
      <c r="K487" s="256" t="n">
        <v>0.726388888888889</v>
      </c>
      <c r="L487" s="256" t="n">
        <v>0.792361111111111</v>
      </c>
      <c r="M487" s="256" t="n">
        <v>0.837499999999999</v>
      </c>
      <c r="N487" s="256" t="n">
        <v>0.910416666666723</v>
      </c>
      <c r="O487" s="256"/>
      <c r="P487" s="256"/>
      <c r="Q487" s="256"/>
      <c r="R487" s="257"/>
      <c r="S487" s="258"/>
      <c r="T487" s="259"/>
      <c r="U487" s="260"/>
      <c r="V487" s="34" t="n">
        <f aca="false">COUNTA(B487:U519)</f>
        <v>96</v>
      </c>
      <c r="W487" s="119" t="n">
        <f aca="false">V487/8/2</f>
        <v>6</v>
      </c>
      <c r="Y487" s="13"/>
      <c r="Z487" s="13"/>
    </row>
    <row r="488" s="3" customFormat="true" ht="22.5" hidden="false" customHeight="true" outlineLevel="0" collapsed="false">
      <c r="A488" s="37" t="s">
        <v>59</v>
      </c>
      <c r="B488" s="261"/>
      <c r="C488" s="256" t="n">
        <v>0.253472222222222</v>
      </c>
      <c r="D488" s="256" t="n">
        <v>0.325</v>
      </c>
      <c r="E488" s="256" t="n">
        <v>0.371527777777778</v>
      </c>
      <c r="F488" s="256" t="n">
        <v>0.436111111111111</v>
      </c>
      <c r="G488" s="256" t="n">
        <v>0.48125</v>
      </c>
      <c r="H488" s="256" t="n">
        <v>0.56875</v>
      </c>
      <c r="I488" s="256" t="n">
        <v>0.613888888888889</v>
      </c>
      <c r="J488" s="256" t="n">
        <v>0.692361111111111</v>
      </c>
      <c r="K488" s="256" t="n">
        <v>0.740277777777778</v>
      </c>
      <c r="L488" s="256" t="n">
        <v>0.806944444444435</v>
      </c>
      <c r="M488" s="256" t="n">
        <v>0.851388888888888</v>
      </c>
      <c r="N488" s="256" t="n">
        <v>0.925694444444557</v>
      </c>
      <c r="O488" s="256"/>
      <c r="P488" s="256"/>
      <c r="Q488" s="256"/>
      <c r="R488" s="257"/>
      <c r="S488" s="258"/>
      <c r="T488" s="259"/>
      <c r="U488" s="260"/>
      <c r="V488" s="38" t="n">
        <f aca="false">COUNTA(B487:B519,D487:D519,F487:F519,H487:H519,J487:J519,L487:L519,N487:N519,P487:P519,R487:R519,T487:T519)</f>
        <v>48</v>
      </c>
      <c r="W488" s="38" t="n">
        <f aca="false">COUNTA(C487:C519,E487:E519,G487:G519,I487:I519,K487:K519,M487:M519,O487:O519,Q487:Q519,S487:S519,U487:U519)</f>
        <v>48</v>
      </c>
      <c r="Y488" s="3" t="n">
        <f aca="false">(V488+W488)/2</f>
        <v>48</v>
      </c>
      <c r="Z488" s="13"/>
    </row>
    <row r="489" s="3" customFormat="true" ht="22.5" hidden="false" customHeight="true" outlineLevel="0" collapsed="false">
      <c r="A489" s="37" t="s">
        <v>60</v>
      </c>
      <c r="B489" s="256"/>
      <c r="C489" s="256" t="n">
        <v>0.267361111111111</v>
      </c>
      <c r="D489" s="256" t="n">
        <v>0.338194444444444</v>
      </c>
      <c r="E489" s="256" t="n">
        <v>0.384722222222222</v>
      </c>
      <c r="F489" s="256" t="n">
        <v>0.452083333333333</v>
      </c>
      <c r="G489" s="256" t="n">
        <v>0.497222222222222</v>
      </c>
      <c r="H489" s="256" t="n">
        <v>0.584722222222222</v>
      </c>
      <c r="I489" s="256" t="n">
        <v>0.629861111111111</v>
      </c>
      <c r="J489" s="256" t="n">
        <v>0.708333333333331</v>
      </c>
      <c r="K489" s="256" t="n">
        <v>0.754166666666666</v>
      </c>
      <c r="L489" s="256" t="n">
        <v>0.821527777777759</v>
      </c>
      <c r="M489" s="256" t="n">
        <v>0.865277777777778</v>
      </c>
      <c r="N489" s="256" t="n">
        <v>0.940972222222391</v>
      </c>
      <c r="O489" s="28"/>
      <c r="P489" s="28"/>
      <c r="Q489" s="28"/>
      <c r="R489" s="30"/>
      <c r="S489" s="31"/>
      <c r="T489" s="32"/>
      <c r="U489" s="33"/>
      <c r="V489" s="23"/>
      <c r="W489" s="23"/>
      <c r="Y489" s="3" t="s">
        <v>16</v>
      </c>
      <c r="Z489" s="13"/>
    </row>
    <row r="490" s="3" customFormat="true" ht="22.5" hidden="false" customHeight="true" outlineLevel="0" collapsed="false">
      <c r="A490" s="25" t="s">
        <v>61</v>
      </c>
      <c r="B490" s="256" t="n">
        <v>0.236111111111111</v>
      </c>
      <c r="C490" s="256" t="n">
        <v>0.28125</v>
      </c>
      <c r="D490" s="256" t="n">
        <v>0.351388888888889</v>
      </c>
      <c r="E490" s="256" t="n">
        <v>0.397916666666667</v>
      </c>
      <c r="F490" s="256" t="n">
        <v>0.46875</v>
      </c>
      <c r="G490" s="256" t="n">
        <v>0.513888888888889</v>
      </c>
      <c r="H490" s="256" t="n">
        <v>0.600694444444445</v>
      </c>
      <c r="I490" s="256" t="n">
        <v>0.645833333333333</v>
      </c>
      <c r="J490" s="256" t="n">
        <v>0.722222222222222</v>
      </c>
      <c r="K490" s="256" t="n">
        <v>0.768055555555555</v>
      </c>
      <c r="L490" s="256" t="n">
        <v>0.836111111111083</v>
      </c>
      <c r="M490" s="256" t="n">
        <v>0.879166666666669</v>
      </c>
      <c r="N490" s="256"/>
      <c r="O490" s="28"/>
      <c r="P490" s="28"/>
      <c r="Q490" s="28"/>
      <c r="R490" s="30"/>
      <c r="S490" s="31"/>
      <c r="T490" s="32"/>
      <c r="U490" s="33"/>
      <c r="V490" s="38"/>
      <c r="W490" s="38"/>
      <c r="Z490" s="13"/>
    </row>
    <row r="491" s="3" customFormat="true" ht="22.5" hidden="false" customHeight="true" outlineLevel="0" collapsed="false">
      <c r="A491" s="37" t="s">
        <v>62</v>
      </c>
      <c r="B491" s="256" t="n">
        <v>0.252083333333333</v>
      </c>
      <c r="C491" s="256" t="n">
        <v>0.296527777777778</v>
      </c>
      <c r="D491" s="256" t="n">
        <v>0.364583333333333</v>
      </c>
      <c r="E491" s="256" t="n">
        <v>0.411111111111111</v>
      </c>
      <c r="F491" s="256" t="n">
        <v>0.485416666666667</v>
      </c>
      <c r="G491" s="256" t="n">
        <v>0.530555555555556</v>
      </c>
      <c r="H491" s="256" t="n">
        <v>0.616666666666667</v>
      </c>
      <c r="I491" s="256" t="n">
        <v>0.661805555555555</v>
      </c>
      <c r="J491" s="256" t="n">
        <v>0.736111111111113</v>
      </c>
      <c r="K491" s="256" t="n">
        <v>0.781944444444444</v>
      </c>
      <c r="L491" s="256" t="n">
        <v>0.850694444444407</v>
      </c>
      <c r="M491" s="256" t="n">
        <v>0.893750000000003</v>
      </c>
      <c r="N491" s="256"/>
      <c r="O491" s="28"/>
      <c r="P491" s="28"/>
      <c r="Q491" s="28"/>
      <c r="R491" s="30"/>
      <c r="S491" s="31"/>
      <c r="T491" s="32"/>
      <c r="U491" s="33"/>
      <c r="V491" s="38"/>
      <c r="W491" s="262"/>
      <c r="Z491" s="13"/>
    </row>
    <row r="492" s="3" customFormat="true" ht="22.5" hidden="false" customHeight="true" outlineLevel="0" collapsed="false">
      <c r="A492" s="37" t="s">
        <v>63</v>
      </c>
      <c r="B492" s="256" t="n">
        <v>0.268055555555556</v>
      </c>
      <c r="C492" s="256" t="n">
        <v>0.311805555555556</v>
      </c>
      <c r="D492" s="256" t="n">
        <v>0.378472222222222</v>
      </c>
      <c r="E492" s="256" t="n">
        <v>0.424305555555556</v>
      </c>
      <c r="F492" s="256" t="n">
        <v>0.502083333333333</v>
      </c>
      <c r="G492" s="256" t="n">
        <v>0.547222222222222</v>
      </c>
      <c r="H492" s="256" t="n">
        <v>0.632638888888889</v>
      </c>
      <c r="I492" s="256" t="n">
        <v>0.677777777777777</v>
      </c>
      <c r="J492" s="256" t="n">
        <v>0.750000000000005</v>
      </c>
      <c r="K492" s="256" t="n">
        <v>0.795833333333333</v>
      </c>
      <c r="L492" s="256" t="n">
        <v>0.865277777777731</v>
      </c>
      <c r="M492" s="256" t="n">
        <v>0.908333333333337</v>
      </c>
      <c r="N492" s="256"/>
      <c r="O492" s="28"/>
      <c r="P492" s="28"/>
      <c r="Q492" s="28"/>
      <c r="R492" s="30"/>
      <c r="S492" s="31"/>
      <c r="T492" s="32"/>
      <c r="U492" s="33"/>
      <c r="Y492" s="13"/>
      <c r="Z492" s="13"/>
    </row>
    <row r="493" s="3" customFormat="true" ht="22.5" hidden="false" customHeight="true" outlineLevel="0" collapsed="false">
      <c r="A493" s="37" t="s">
        <v>64</v>
      </c>
      <c r="B493" s="256" t="n">
        <v>0.283333333333333</v>
      </c>
      <c r="C493" s="256" t="n">
        <v>0.327083333333333</v>
      </c>
      <c r="D493" s="256" t="n">
        <v>0.392361111111112</v>
      </c>
      <c r="E493" s="256" t="n">
        <v>0.4375</v>
      </c>
      <c r="F493" s="256" t="n">
        <v>0.51875</v>
      </c>
      <c r="G493" s="256" t="n">
        <v>0.563888888888889</v>
      </c>
      <c r="H493" s="256" t="n">
        <v>0.648611111111111</v>
      </c>
      <c r="I493" s="256" t="n">
        <v>0.694444444444445</v>
      </c>
      <c r="J493" s="256" t="n">
        <v>0.763888888888896</v>
      </c>
      <c r="K493" s="256" t="n">
        <v>0.809722222222221</v>
      </c>
      <c r="L493" s="256" t="n">
        <v>0.879861111111055</v>
      </c>
      <c r="M493" s="256" t="n">
        <v>0.922916666666671</v>
      </c>
      <c r="N493" s="256"/>
      <c r="O493" s="28"/>
      <c r="P493" s="28"/>
      <c r="Q493" s="28"/>
      <c r="R493" s="30"/>
      <c r="S493" s="31"/>
      <c r="T493" s="32"/>
      <c r="U493" s="33"/>
      <c r="Y493" s="13"/>
      <c r="Z493" s="13"/>
    </row>
    <row r="494" s="3" customFormat="true" ht="22.5" hidden="false" customHeight="true" outlineLevel="0" collapsed="false">
      <c r="A494" s="25" t="s">
        <v>65</v>
      </c>
      <c r="B494" s="256" t="n">
        <v>0.297916666666667</v>
      </c>
      <c r="C494" s="256" t="n">
        <v>0.342361111111111</v>
      </c>
      <c r="D494" s="256" t="n">
        <v>0.406250000000001</v>
      </c>
      <c r="E494" s="256" t="n">
        <v>0.451388888888889</v>
      </c>
      <c r="F494" s="256" t="n">
        <v>0.535416666666667</v>
      </c>
      <c r="G494" s="256" t="n">
        <v>0.580555555555556</v>
      </c>
      <c r="H494" s="256" t="n">
        <v>0.664583333333334</v>
      </c>
      <c r="I494" s="256" t="n">
        <v>0.710416666666667</v>
      </c>
      <c r="J494" s="256" t="n">
        <v>0.777777777777787</v>
      </c>
      <c r="K494" s="256" t="n">
        <v>0.82361111111111</v>
      </c>
      <c r="L494" s="256" t="n">
        <v>0.895138888888889</v>
      </c>
      <c r="M494" s="256" t="n">
        <v>0.937500000000005</v>
      </c>
      <c r="N494" s="256"/>
      <c r="O494" s="28"/>
      <c r="P494" s="28"/>
      <c r="Q494" s="28"/>
      <c r="R494" s="30"/>
      <c r="S494" s="31"/>
      <c r="T494" s="32"/>
      <c r="U494" s="33"/>
      <c r="V494" s="39" t="n">
        <f aca="false">M491-M490</f>
        <v>0.0145833333333333</v>
      </c>
      <c r="W494" s="39" t="n">
        <f aca="false">L494-L493</f>
        <v>0.0152777777777778</v>
      </c>
      <c r="Y494" s="13"/>
      <c r="Z494" s="13"/>
    </row>
    <row r="495" s="3" customFormat="true" ht="22.5" hidden="false" customHeight="true" outlineLevel="0" collapsed="false">
      <c r="A495" s="37" t="n">
        <v>9</v>
      </c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8"/>
      <c r="P495" s="28"/>
      <c r="Q495" s="28"/>
      <c r="R495" s="30"/>
      <c r="S495" s="31"/>
      <c r="T495" s="32"/>
      <c r="U495" s="33"/>
      <c r="V495" s="39" t="n">
        <f aca="false">M492-M491</f>
        <v>0.0145833333333333</v>
      </c>
      <c r="W495" s="39" t="n">
        <f aca="false">N487-L494</f>
        <v>0.0152777777777778</v>
      </c>
      <c r="Y495" s="13"/>
      <c r="Z495" s="13"/>
    </row>
    <row r="496" s="3" customFormat="true" ht="22.5" hidden="false" customHeight="true" outlineLevel="0" collapsed="false">
      <c r="A496" s="37" t="n">
        <v>10</v>
      </c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N496" s="28"/>
      <c r="O496" s="28"/>
      <c r="P496" s="28"/>
      <c r="Q496" s="28"/>
      <c r="R496" s="30"/>
      <c r="S496" s="31"/>
      <c r="T496" s="32"/>
      <c r="U496" s="33"/>
      <c r="V496" s="39" t="n">
        <f aca="false">M493-M492</f>
        <v>0.0145833333333333</v>
      </c>
      <c r="W496" s="39" t="n">
        <f aca="false">N488-N487</f>
        <v>0.0152777777777778</v>
      </c>
      <c r="Y496" s="13"/>
      <c r="Z496" s="13"/>
    </row>
    <row r="497" s="3" customFormat="true" ht="22.5" hidden="false" customHeight="true" outlineLevel="0" collapsed="false">
      <c r="A497" s="37" t="n">
        <v>11</v>
      </c>
      <c r="B497" s="28"/>
      <c r="C497" s="28"/>
      <c r="D497" s="28"/>
      <c r="E497" s="28"/>
      <c r="F497" s="29"/>
      <c r="G497" s="28"/>
      <c r="H497" s="41"/>
      <c r="I497" s="28"/>
      <c r="J497" s="28"/>
      <c r="K497" s="28"/>
      <c r="L497" s="28"/>
      <c r="M497" s="28"/>
      <c r="N497" s="28"/>
      <c r="O497" s="28"/>
      <c r="P497" s="28"/>
      <c r="Q497" s="28"/>
      <c r="R497" s="30"/>
      <c r="S497" s="31"/>
      <c r="T497" s="32"/>
      <c r="U497" s="33"/>
      <c r="V497" s="39" t="n">
        <f aca="false">M494-M493</f>
        <v>0.0145833333333333</v>
      </c>
      <c r="W497" s="39" t="n">
        <f aca="false">N489-N488</f>
        <v>0.0152777777777778</v>
      </c>
      <c r="Y497" s="13"/>
      <c r="Z497" s="263"/>
    </row>
    <row r="498" s="3" customFormat="true" ht="22.5" hidden="false" customHeight="true" outlineLevel="0" collapsed="false">
      <c r="A498" s="37" t="n">
        <v>12</v>
      </c>
      <c r="B498" s="28"/>
      <c r="C498" s="28"/>
      <c r="D498" s="28"/>
      <c r="E498" s="28"/>
      <c r="F498" s="29"/>
      <c r="G498" s="28"/>
      <c r="H498" s="41"/>
      <c r="I498" s="28"/>
      <c r="J498" s="28"/>
      <c r="K498" s="28"/>
      <c r="L498" s="28"/>
      <c r="M498" s="28"/>
      <c r="N498" s="28"/>
      <c r="O498" s="28"/>
      <c r="P498" s="28"/>
      <c r="Q498" s="28"/>
      <c r="R498" s="30"/>
      <c r="S498" s="31"/>
      <c r="T498" s="32"/>
      <c r="U498" s="33"/>
      <c r="V498" s="39"/>
      <c r="W498" s="39"/>
      <c r="Y498" s="13"/>
      <c r="Z498" s="13"/>
    </row>
    <row r="499" s="3" customFormat="true" ht="22.5" hidden="false" customHeight="true" outlineLevel="0" collapsed="false">
      <c r="A499" s="37" t="n">
        <v>13</v>
      </c>
      <c r="B499" s="28"/>
      <c r="C499" s="28"/>
      <c r="D499" s="28"/>
      <c r="E499" s="28"/>
      <c r="F499" s="29"/>
      <c r="G499" s="28"/>
      <c r="H499" s="41"/>
      <c r="I499" s="28"/>
      <c r="J499" s="28"/>
      <c r="K499" s="28"/>
      <c r="L499" s="28"/>
      <c r="M499" s="28"/>
      <c r="N499" s="28"/>
      <c r="O499" s="28"/>
      <c r="P499" s="28"/>
      <c r="Q499" s="28"/>
      <c r="R499" s="30"/>
      <c r="S499" s="31"/>
      <c r="T499" s="32"/>
      <c r="U499" s="33"/>
      <c r="V499" s="264"/>
      <c r="W499" s="264"/>
      <c r="X499" s="264"/>
      <c r="Y499" s="13"/>
      <c r="Z499" s="13"/>
    </row>
    <row r="500" s="3" customFormat="true" ht="22.5" hidden="false" customHeight="true" outlineLevel="0" collapsed="false">
      <c r="A500" s="37" t="n">
        <v>14</v>
      </c>
      <c r="B500" s="28"/>
      <c r="C500" s="28"/>
      <c r="D500" s="28"/>
      <c r="E500" s="28"/>
      <c r="F500" s="29"/>
      <c r="G500" s="28"/>
      <c r="H500" s="41"/>
      <c r="I500" s="28"/>
      <c r="J500" s="28"/>
      <c r="K500" s="28"/>
      <c r="L500" s="28"/>
      <c r="M500" s="28"/>
      <c r="N500" s="28"/>
      <c r="O500" s="28"/>
      <c r="P500" s="28"/>
      <c r="Q500" s="28"/>
      <c r="R500" s="30"/>
      <c r="S500" s="31"/>
      <c r="T500" s="32"/>
      <c r="U500" s="33"/>
      <c r="V500" s="264"/>
      <c r="W500" s="264"/>
      <c r="X500" s="264"/>
      <c r="Y500" s="13"/>
      <c r="Z500" s="13"/>
    </row>
    <row r="501" s="3" customFormat="true" ht="22.5" hidden="false" customHeight="true" outlineLevel="0" collapsed="false">
      <c r="A501" s="37" t="n">
        <v>15</v>
      </c>
      <c r="B501" s="28"/>
      <c r="C501" s="28"/>
      <c r="D501" s="28"/>
      <c r="E501" s="28"/>
      <c r="F501" s="29"/>
      <c r="G501" s="28"/>
      <c r="H501" s="41"/>
      <c r="I501" s="28"/>
      <c r="J501" s="28"/>
      <c r="K501" s="28"/>
      <c r="L501" s="28"/>
      <c r="M501" s="28"/>
      <c r="N501" s="28"/>
      <c r="O501" s="28"/>
      <c r="P501" s="28"/>
      <c r="Q501" s="28"/>
      <c r="R501" s="30"/>
      <c r="S501" s="31"/>
      <c r="T501" s="32"/>
      <c r="U501" s="33"/>
      <c r="V501" s="264"/>
      <c r="W501" s="264"/>
      <c r="X501" s="264"/>
      <c r="Y501" s="13"/>
      <c r="Z501" s="13"/>
    </row>
    <row r="502" s="3" customFormat="true" ht="22.5" hidden="false" customHeight="true" outlineLevel="0" collapsed="false">
      <c r="A502" s="37" t="n">
        <v>16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30"/>
      <c r="S502" s="31"/>
      <c r="T502" s="32"/>
      <c r="U502" s="33"/>
      <c r="V502" s="39"/>
      <c r="Y502" s="13"/>
      <c r="Z502" s="13"/>
    </row>
    <row r="503" s="3" customFormat="true" ht="22.5" hidden="false" customHeight="true" outlineLevel="0" collapsed="false">
      <c r="A503" s="37" t="n">
        <v>17</v>
      </c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30"/>
      <c r="S503" s="31"/>
      <c r="T503" s="32"/>
      <c r="U503" s="33"/>
      <c r="Y503" s="13"/>
      <c r="Z503" s="13"/>
    </row>
    <row r="504" s="3" customFormat="true" ht="22.5" hidden="false" customHeight="true" outlineLevel="0" collapsed="false">
      <c r="A504" s="37" t="n">
        <v>18</v>
      </c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30"/>
      <c r="S504" s="31"/>
      <c r="T504" s="32"/>
      <c r="U504" s="33"/>
      <c r="Y504" s="13"/>
      <c r="Z504" s="13"/>
    </row>
    <row r="505" s="3" customFormat="true" ht="22.5" hidden="false" customHeight="true" outlineLevel="0" collapsed="false">
      <c r="A505" s="37" t="n">
        <v>19</v>
      </c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3"/>
      <c r="S505" s="31"/>
      <c r="T505" s="32"/>
      <c r="U505" s="33"/>
      <c r="Y505" s="13"/>
      <c r="Z505" s="13"/>
    </row>
    <row r="506" s="3" customFormat="true" ht="22.5" hidden="false" customHeight="true" outlineLevel="0" collapsed="false">
      <c r="A506" s="37" t="n">
        <v>20</v>
      </c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3"/>
      <c r="S506" s="32"/>
      <c r="T506" s="32"/>
      <c r="U506" s="33"/>
      <c r="Y506" s="13"/>
      <c r="Z506" s="13"/>
    </row>
    <row r="507" s="3" customFormat="true" ht="22.5" hidden="false" customHeight="true" outlineLevel="0" collapsed="false">
      <c r="A507" s="37" t="n">
        <v>21</v>
      </c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3"/>
      <c r="Y507" s="13"/>
      <c r="Z507" s="13"/>
    </row>
    <row r="508" s="3" customFormat="true" ht="22.5" hidden="false" customHeight="true" outlineLevel="0" collapsed="false">
      <c r="A508" s="37" t="n">
        <v>22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3"/>
      <c r="Y508" s="13"/>
      <c r="Z508" s="13"/>
    </row>
    <row r="509" s="3" customFormat="true" ht="22.5" hidden="false" customHeight="true" outlineLevel="0" collapsed="false">
      <c r="A509" s="37" t="n">
        <v>23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3"/>
      <c r="Y509" s="13"/>
      <c r="Z509" s="13"/>
    </row>
    <row r="510" s="3" customFormat="true" ht="22.5" hidden="false" customHeight="true" outlineLevel="0" collapsed="false">
      <c r="A510" s="37" t="n">
        <v>24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3"/>
      <c r="Y510" s="13"/>
      <c r="Z510" s="13"/>
    </row>
    <row r="511" s="3" customFormat="true" ht="22.5" hidden="false" customHeight="true" outlineLevel="0" collapsed="false">
      <c r="A511" s="37" t="n">
        <v>25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3"/>
      <c r="Y511" s="13"/>
      <c r="Z511" s="13"/>
    </row>
    <row r="512" s="3" customFormat="true" ht="22.5" hidden="false" customHeight="true" outlineLevel="0" collapsed="false">
      <c r="A512" s="37" t="n">
        <v>26</v>
      </c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3"/>
      <c r="Y512" s="13"/>
      <c r="Z512" s="13"/>
    </row>
    <row r="513" s="3" customFormat="true" ht="22.5" hidden="false" customHeight="true" outlineLevel="0" collapsed="false">
      <c r="A513" s="37" t="n">
        <v>27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3"/>
      <c r="Y513" s="13"/>
      <c r="Z513" s="13"/>
    </row>
    <row r="514" s="3" customFormat="true" ht="22.5" hidden="false" customHeight="true" outlineLevel="0" collapsed="false">
      <c r="A514" s="37" t="n">
        <v>28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3"/>
      <c r="Y514" s="13"/>
      <c r="Z514" s="13"/>
    </row>
    <row r="515" s="3" customFormat="true" ht="22.5" hidden="false" customHeight="true" outlineLevel="0" collapsed="false">
      <c r="A515" s="37" t="n">
        <v>29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3"/>
      <c r="Y515" s="13"/>
      <c r="Z515" s="13"/>
    </row>
    <row r="516" s="3" customFormat="true" ht="22.5" hidden="false" customHeight="true" outlineLevel="0" collapsed="false">
      <c r="A516" s="37" t="n">
        <v>30</v>
      </c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3"/>
      <c r="Y516" s="13"/>
      <c r="Z516" s="13"/>
    </row>
    <row r="517" s="3" customFormat="true" ht="22.5" hidden="false" customHeight="true" outlineLevel="0" collapsed="false">
      <c r="A517" s="37" t="n">
        <v>31</v>
      </c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4"/>
      <c r="Y517" s="13"/>
      <c r="Z517" s="13"/>
    </row>
    <row r="518" s="3" customFormat="true" ht="22.5" hidden="false" customHeight="true" outlineLevel="0" collapsed="false">
      <c r="A518" s="37" t="n">
        <v>32</v>
      </c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4"/>
      <c r="Y518" s="13"/>
      <c r="Z518" s="13"/>
    </row>
    <row r="519" s="3" customFormat="true" ht="22.5" hidden="false" customHeight="true" outlineLevel="0" collapsed="false">
      <c r="A519" s="265" t="n">
        <v>33</v>
      </c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6"/>
      <c r="Y519" s="13"/>
      <c r="Z519" s="13"/>
    </row>
    <row r="520" s="3" customFormat="true" ht="20.1" hidden="false" customHeight="true" outlineLevel="0" collapsed="false">
      <c r="A520" s="266" t="s">
        <v>66</v>
      </c>
      <c r="B520" s="266"/>
      <c r="C520" s="48" t="s">
        <v>67</v>
      </c>
      <c r="D520" s="48"/>
      <c r="E520" s="48"/>
      <c r="F520" s="48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Y520" s="13"/>
      <c r="Z520" s="13"/>
    </row>
    <row r="521" s="3" customFormat="true" ht="31.5" hidden="false" customHeight="true" outlineLevel="0" collapsed="false">
      <c r="A521" s="49" t="s">
        <v>53</v>
      </c>
      <c r="B521" s="49"/>
      <c r="C521" s="49"/>
      <c r="D521" s="49"/>
      <c r="E521" s="49"/>
      <c r="F521" s="50" t="s">
        <v>1</v>
      </c>
      <c r="G521" s="1"/>
      <c r="H521" s="51" t="s">
        <v>54</v>
      </c>
      <c r="I521" s="51"/>
      <c r="J521" s="51"/>
      <c r="K521" s="52" t="s">
        <v>3</v>
      </c>
      <c r="L521" s="53" t="s">
        <v>55</v>
      </c>
      <c r="M521" s="53"/>
      <c r="N521" s="53"/>
      <c r="O521" s="54"/>
      <c r="P521" s="55"/>
      <c r="Q521" s="55"/>
      <c r="R521" s="55"/>
      <c r="S521" s="1"/>
      <c r="T521" s="237" t="s">
        <v>44</v>
      </c>
      <c r="U521" s="237"/>
      <c r="V521" s="57" t="n">
        <f aca="false">V523/V528</f>
        <v>0.0146846064814815</v>
      </c>
      <c r="W521" s="57" t="n">
        <f aca="false">W523/W528</f>
        <v>0.0145399305555556</v>
      </c>
      <c r="X521" s="57" t="n">
        <f aca="false">AVERAGE(V521,W521)</f>
        <v>0.0146122685185185</v>
      </c>
      <c r="Y521" s="11" t="s">
        <v>6</v>
      </c>
      <c r="Z521" s="12" t="n">
        <f aca="false">ROUND(X521*1440,0)/1440</f>
        <v>0.0145833333333333</v>
      </c>
    </row>
    <row r="522" s="3" customFormat="true" ht="9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54"/>
      <c r="P522" s="54"/>
      <c r="Q522" s="54"/>
      <c r="R522" s="1"/>
      <c r="S522" s="1"/>
      <c r="T522" s="1"/>
      <c r="U522" s="1"/>
      <c r="V522" s="57" t="n">
        <v>0.236111111111111</v>
      </c>
      <c r="W522" s="57" t="n">
        <v>0.239583333333333</v>
      </c>
      <c r="X522" s="1"/>
      <c r="Y522" s="61"/>
      <c r="Z522" s="61"/>
    </row>
    <row r="523" s="3" customFormat="true" ht="20.1" hidden="false" customHeight="true" outlineLevel="0" collapsed="false">
      <c r="A523" s="267" t="s">
        <v>7</v>
      </c>
      <c r="B523" s="267"/>
      <c r="C523" s="268" t="s">
        <v>68</v>
      </c>
      <c r="D523" s="269"/>
      <c r="E523" s="269"/>
      <c r="F523" s="269"/>
      <c r="G523" s="269"/>
      <c r="H523" s="269"/>
      <c r="I523" s="269"/>
      <c r="J523" s="270"/>
      <c r="K523" s="271"/>
      <c r="L523" s="1"/>
      <c r="M523" s="1"/>
      <c r="N523" s="65" t="s">
        <v>9</v>
      </c>
      <c r="O523" s="65"/>
      <c r="P523" s="272" t="n">
        <f aca="false">Z521</f>
        <v>0.0145833333333333</v>
      </c>
      <c r="Q523" s="272"/>
      <c r="R523" s="1"/>
      <c r="S523" s="65" t="s">
        <v>10</v>
      </c>
      <c r="T523" s="239" t="n">
        <v>0.0430555555555556</v>
      </c>
      <c r="U523" s="239"/>
      <c r="V523" s="57" t="n">
        <f aca="false">V524-V522</f>
        <v>0.704861111111111</v>
      </c>
      <c r="W523" s="57" t="n">
        <f aca="false">W524-W522</f>
        <v>0.697916666666667</v>
      </c>
      <c r="X523" s="1"/>
      <c r="Y523" s="61"/>
      <c r="Z523" s="61"/>
    </row>
    <row r="524" s="3" customFormat="true" ht="9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57" t="n">
        <v>0.940972222222222</v>
      </c>
      <c r="W524" s="57" t="n">
        <v>0.9375</v>
      </c>
      <c r="X524" s="1"/>
      <c r="Y524" s="61"/>
      <c r="Z524" s="61"/>
    </row>
    <row r="525" s="3" customFormat="true" ht="20.1" hidden="false" customHeight="true" outlineLevel="0" collapsed="false">
      <c r="A525" s="68" t="s">
        <v>11</v>
      </c>
      <c r="B525" s="69" t="n">
        <v>1</v>
      </c>
      <c r="C525" s="69"/>
      <c r="D525" s="69" t="n">
        <v>2</v>
      </c>
      <c r="E525" s="69"/>
      <c r="F525" s="69" t="n">
        <v>3</v>
      </c>
      <c r="G525" s="69"/>
      <c r="H525" s="69" t="n">
        <v>4</v>
      </c>
      <c r="I525" s="69"/>
      <c r="J525" s="69" t="n">
        <v>5</v>
      </c>
      <c r="K525" s="69"/>
      <c r="L525" s="69" t="n">
        <v>6</v>
      </c>
      <c r="M525" s="69"/>
      <c r="N525" s="69" t="n">
        <v>7</v>
      </c>
      <c r="O525" s="69"/>
      <c r="P525" s="69" t="n">
        <v>8</v>
      </c>
      <c r="Q525" s="69"/>
      <c r="R525" s="69" t="n">
        <v>9</v>
      </c>
      <c r="S525" s="69"/>
      <c r="T525" s="240" t="n">
        <v>10</v>
      </c>
      <c r="U525" s="240"/>
      <c r="V525" s="1"/>
      <c r="W525" s="1"/>
      <c r="X525" s="1"/>
      <c r="Y525" s="61"/>
      <c r="Z525" s="61"/>
    </row>
    <row r="526" s="3" customFormat="true" ht="20.1" hidden="false" customHeight="true" outlineLevel="0" collapsed="false">
      <c r="A526" s="68"/>
      <c r="B526" s="71" t="s">
        <v>57</v>
      </c>
      <c r="C526" s="71" t="s">
        <v>55</v>
      </c>
      <c r="D526" s="71" t="s">
        <v>57</v>
      </c>
      <c r="E526" s="71" t="s">
        <v>55</v>
      </c>
      <c r="F526" s="71" t="s">
        <v>57</v>
      </c>
      <c r="G526" s="71" t="s">
        <v>55</v>
      </c>
      <c r="H526" s="71" t="s">
        <v>57</v>
      </c>
      <c r="I526" s="71" t="s">
        <v>55</v>
      </c>
      <c r="J526" s="71" t="s">
        <v>57</v>
      </c>
      <c r="K526" s="71" t="s">
        <v>55</v>
      </c>
      <c r="L526" s="71" t="s">
        <v>57</v>
      </c>
      <c r="M526" s="71" t="s">
        <v>55</v>
      </c>
      <c r="N526" s="71" t="s">
        <v>57</v>
      </c>
      <c r="O526" s="71" t="s">
        <v>69</v>
      </c>
      <c r="P526" s="71"/>
      <c r="Q526" s="71"/>
      <c r="R526" s="71"/>
      <c r="S526" s="71"/>
      <c r="T526" s="71"/>
      <c r="U526" s="241"/>
      <c r="V526" s="1"/>
      <c r="W526" s="1"/>
      <c r="X526" s="1"/>
      <c r="Y526" s="61"/>
      <c r="Z526" s="61"/>
    </row>
    <row r="527" s="3" customFormat="true" ht="22.5" hidden="false" customHeight="true" outlineLevel="0" collapsed="false">
      <c r="A527" s="87" t="s">
        <v>58</v>
      </c>
      <c r="B527" s="273"/>
      <c r="C527" s="273" t="n">
        <v>0.239583333333333</v>
      </c>
      <c r="D527" s="274" t="n">
        <v>0.311111111111111</v>
      </c>
      <c r="E527" s="273" t="n">
        <v>0.356944444444444</v>
      </c>
      <c r="F527" s="273" t="n">
        <v>0.420833333333333</v>
      </c>
      <c r="G527" s="273" t="n">
        <v>0.465972222222222</v>
      </c>
      <c r="H527" s="273" t="n">
        <v>0.553472222222222</v>
      </c>
      <c r="I527" s="273" t="n">
        <v>0.598611111111111</v>
      </c>
      <c r="J527" s="273" t="n">
        <v>0.684027777777778</v>
      </c>
      <c r="K527" s="273" t="n">
        <v>0.729166666666667</v>
      </c>
      <c r="L527" s="273" t="n">
        <v>0.794444444444444</v>
      </c>
      <c r="M527" s="273" t="n">
        <v>0.839583333333333</v>
      </c>
      <c r="N527" s="273" t="n">
        <v>0.910416666666723</v>
      </c>
      <c r="O527" s="275"/>
      <c r="P527" s="275"/>
      <c r="Q527" s="275"/>
      <c r="R527" s="276"/>
      <c r="S527" s="277"/>
      <c r="T527" s="278"/>
      <c r="U527" s="279"/>
      <c r="V527" s="84" t="n">
        <f aca="false">COUNTA(B527:U559)</f>
        <v>96</v>
      </c>
      <c r="W527" s="245" t="n">
        <f aca="false">V527/8/2</f>
        <v>6</v>
      </c>
      <c r="X527" s="1"/>
      <c r="Y527" s="61"/>
      <c r="Z527" s="61"/>
    </row>
    <row r="528" s="3" customFormat="true" ht="22.5" hidden="false" customHeight="true" outlineLevel="0" collapsed="false">
      <c r="A528" s="104" t="s">
        <v>59</v>
      </c>
      <c r="B528" s="273"/>
      <c r="C528" s="273" t="n">
        <v>0.253472222222222</v>
      </c>
      <c r="D528" s="274" t="n">
        <v>0.324305555555556</v>
      </c>
      <c r="E528" s="273" t="n">
        <v>0.370833333333333</v>
      </c>
      <c r="F528" s="273" t="n">
        <v>0.436805555555556</v>
      </c>
      <c r="G528" s="273" t="n">
        <v>0.481944444444444</v>
      </c>
      <c r="H528" s="273" t="n">
        <v>0.570138888888889</v>
      </c>
      <c r="I528" s="273" t="n">
        <v>0.615277777777778</v>
      </c>
      <c r="J528" s="273" t="n">
        <v>0.697916666666667</v>
      </c>
      <c r="K528" s="273" t="n">
        <v>0.743055555555556</v>
      </c>
      <c r="L528" s="273" t="n">
        <v>0.807638888888889</v>
      </c>
      <c r="M528" s="273" t="n">
        <v>0.852777777777778</v>
      </c>
      <c r="N528" s="273" t="n">
        <v>0.925694444444557</v>
      </c>
      <c r="O528" s="275"/>
      <c r="P528" s="275"/>
      <c r="Q528" s="275"/>
      <c r="R528" s="276"/>
      <c r="S528" s="277"/>
      <c r="T528" s="278"/>
      <c r="U528" s="279"/>
      <c r="V528" s="88" t="n">
        <f aca="false">COUNTA(B527:B559,D527:D559,F527:F559,H527:H559,J527:J559,L527:L559,N527:N559,P527:P559,R527:R559,T527:T559)</f>
        <v>48</v>
      </c>
      <c r="W528" s="88" t="n">
        <f aca="false">COUNTA(C527:C559,E527:E559,G527:G559,I527:I559,K527:K559,M527:M559,O527:O559,Q527:Q559,S527:S559,U527:U559)</f>
        <v>48</v>
      </c>
      <c r="X528" s="1"/>
      <c r="Y528" s="1" t="n">
        <f aca="false">(V528+W528)/2</f>
        <v>48</v>
      </c>
      <c r="Z528" s="61"/>
    </row>
    <row r="529" s="3" customFormat="true" ht="22.5" hidden="false" customHeight="true" outlineLevel="0" collapsed="false">
      <c r="A529" s="87" t="s">
        <v>60</v>
      </c>
      <c r="B529" s="280"/>
      <c r="C529" s="273" t="n">
        <v>0.267361111111111</v>
      </c>
      <c r="D529" s="274" t="n">
        <v>0.3375</v>
      </c>
      <c r="E529" s="273" t="n">
        <v>0.384722222222222</v>
      </c>
      <c r="F529" s="273" t="n">
        <v>0.453472222222222</v>
      </c>
      <c r="G529" s="273" t="n">
        <v>0.498611111111111</v>
      </c>
      <c r="H529" s="273" t="n">
        <v>0.586805555555555</v>
      </c>
      <c r="I529" s="273" t="n">
        <v>0.631944444444445</v>
      </c>
      <c r="J529" s="273" t="n">
        <v>0.711805555555555</v>
      </c>
      <c r="K529" s="273" t="n">
        <v>0.756944444444445</v>
      </c>
      <c r="L529" s="273" t="n">
        <v>0.821527777777759</v>
      </c>
      <c r="M529" s="273" t="n">
        <v>0.865972222222222</v>
      </c>
      <c r="N529" s="273" t="n">
        <v>0.940972222222391</v>
      </c>
      <c r="O529" s="78"/>
      <c r="P529" s="78"/>
      <c r="Q529" s="78"/>
      <c r="R529" s="242"/>
      <c r="S529" s="243"/>
      <c r="T529" s="93"/>
      <c r="U529" s="244"/>
      <c r="V529" s="71"/>
      <c r="W529" s="71"/>
      <c r="X529" s="1"/>
      <c r="Y529" s="50" t="s">
        <v>16</v>
      </c>
      <c r="Z529" s="61"/>
    </row>
    <row r="530" s="3" customFormat="true" ht="22.5" hidden="false" customHeight="true" outlineLevel="0" collapsed="false">
      <c r="A530" s="281" t="s">
        <v>61</v>
      </c>
      <c r="B530" s="280" t="n">
        <v>0.236111111111111</v>
      </c>
      <c r="C530" s="273" t="n">
        <v>0.28125</v>
      </c>
      <c r="D530" s="274" t="n">
        <v>0.350694444444445</v>
      </c>
      <c r="E530" s="273" t="n">
        <v>0.397916666666667</v>
      </c>
      <c r="F530" s="273" t="n">
        <v>0.470138888888889</v>
      </c>
      <c r="G530" s="273" t="n">
        <v>0.515277777777778</v>
      </c>
      <c r="H530" s="273" t="n">
        <v>0.603472222222222</v>
      </c>
      <c r="I530" s="273" t="n">
        <v>0.648611111111111</v>
      </c>
      <c r="J530" s="273" t="n">
        <v>0.725694444444444</v>
      </c>
      <c r="K530" s="273" t="n">
        <v>0.770833333333333</v>
      </c>
      <c r="L530" s="273" t="n">
        <v>0.836111111111083</v>
      </c>
      <c r="M530" s="273" t="n">
        <v>0.879166666666669</v>
      </c>
      <c r="N530" s="273"/>
      <c r="O530" s="78"/>
      <c r="P530" s="78"/>
      <c r="Q530" s="78"/>
      <c r="R530" s="242"/>
      <c r="S530" s="243"/>
      <c r="T530" s="93"/>
      <c r="U530" s="244"/>
      <c r="V530" s="88"/>
      <c r="W530" s="88"/>
      <c r="X530" s="1"/>
      <c r="Y530" s="1"/>
      <c r="Z530" s="61"/>
    </row>
    <row r="531" s="3" customFormat="true" ht="22.5" hidden="false" customHeight="true" outlineLevel="0" collapsed="false">
      <c r="A531" s="87" t="s">
        <v>62</v>
      </c>
      <c r="B531" s="280" t="n">
        <v>0.252083333333333</v>
      </c>
      <c r="C531" s="273" t="n">
        <v>0.296527777777778</v>
      </c>
      <c r="D531" s="274" t="n">
        <v>0.363888888888889</v>
      </c>
      <c r="E531" s="273" t="n">
        <v>0.411111111111111</v>
      </c>
      <c r="F531" s="273" t="n">
        <v>0.486805555555556</v>
      </c>
      <c r="G531" s="273" t="n">
        <v>0.531944444444444</v>
      </c>
      <c r="H531" s="273" t="n">
        <v>0.620138888888889</v>
      </c>
      <c r="I531" s="273" t="n">
        <v>0.665277777777778</v>
      </c>
      <c r="J531" s="273" t="n">
        <v>0.739583333333333</v>
      </c>
      <c r="K531" s="273" t="n">
        <v>0.784722222222222</v>
      </c>
      <c r="L531" s="273" t="n">
        <v>0.850694444444407</v>
      </c>
      <c r="M531" s="273" t="n">
        <v>0.893750000000003</v>
      </c>
      <c r="N531" s="273"/>
      <c r="O531" s="78"/>
      <c r="P531" s="78"/>
      <c r="Q531" s="78"/>
      <c r="R531" s="242"/>
      <c r="S531" s="243"/>
      <c r="T531" s="93"/>
      <c r="U531" s="244"/>
      <c r="V531" s="88"/>
      <c r="W531" s="247"/>
      <c r="X531" s="1"/>
      <c r="Y531" s="1"/>
      <c r="Z531" s="61"/>
    </row>
    <row r="532" s="3" customFormat="true" ht="22.5" hidden="false" customHeight="true" outlineLevel="0" collapsed="false">
      <c r="A532" s="104" t="s">
        <v>63</v>
      </c>
      <c r="B532" s="280" t="n">
        <v>0.268055555555556</v>
      </c>
      <c r="C532" s="273" t="n">
        <v>0.311805555555556</v>
      </c>
      <c r="D532" s="273" t="n">
        <v>0.377777777777778</v>
      </c>
      <c r="E532" s="273" t="n">
        <v>0.424305555555556</v>
      </c>
      <c r="F532" s="273" t="n">
        <v>0.503472222222222</v>
      </c>
      <c r="G532" s="273" t="n">
        <v>0.548611111111111</v>
      </c>
      <c r="H532" s="273" t="n">
        <v>0.636805555555555</v>
      </c>
      <c r="I532" s="273" t="n">
        <v>0.681944444444445</v>
      </c>
      <c r="J532" s="273" t="n">
        <v>0.753472222222222</v>
      </c>
      <c r="K532" s="273" t="n">
        <v>0.79861111111111</v>
      </c>
      <c r="L532" s="273" t="n">
        <v>0.865277777777731</v>
      </c>
      <c r="M532" s="273" t="n">
        <v>0.908333333333337</v>
      </c>
      <c r="N532" s="280"/>
      <c r="O532" s="78"/>
      <c r="P532" s="78"/>
      <c r="Q532" s="78"/>
      <c r="R532" s="242"/>
      <c r="S532" s="243"/>
      <c r="T532" s="93"/>
      <c r="U532" s="244"/>
      <c r="V532" s="1"/>
      <c r="W532" s="1"/>
      <c r="X532" s="1"/>
      <c r="Y532" s="61"/>
      <c r="Z532" s="61"/>
    </row>
    <row r="533" s="3" customFormat="true" ht="22.5" hidden="false" customHeight="true" outlineLevel="0" collapsed="false">
      <c r="A533" s="87" t="s">
        <v>64</v>
      </c>
      <c r="B533" s="280" t="n">
        <v>0.283333333333333</v>
      </c>
      <c r="C533" s="273" t="n">
        <v>0.327083333333333</v>
      </c>
      <c r="D533" s="273" t="n">
        <v>0.391666666666667</v>
      </c>
      <c r="E533" s="273" t="n">
        <v>0.4375</v>
      </c>
      <c r="F533" s="273" t="n">
        <v>0.520138888888889</v>
      </c>
      <c r="G533" s="273" t="n">
        <v>0.565277777777778</v>
      </c>
      <c r="H533" s="273" t="n">
        <v>0.653472222222222</v>
      </c>
      <c r="I533" s="273" t="n">
        <v>0.698611111111111</v>
      </c>
      <c r="J533" s="273" t="n">
        <v>0.767361111111111</v>
      </c>
      <c r="K533" s="273" t="n">
        <v>0.812499999999999</v>
      </c>
      <c r="L533" s="273" t="n">
        <v>0.879861111111055</v>
      </c>
      <c r="M533" s="273" t="n">
        <v>0.922916666666671</v>
      </c>
      <c r="N533" s="280"/>
      <c r="O533" s="78"/>
      <c r="P533" s="78"/>
      <c r="Q533" s="78"/>
      <c r="R533" s="242"/>
      <c r="S533" s="243"/>
      <c r="T533" s="93"/>
      <c r="U533" s="244"/>
      <c r="V533" s="1"/>
      <c r="W533" s="1"/>
      <c r="X533" s="1"/>
      <c r="Y533" s="61"/>
      <c r="Z533" s="61"/>
    </row>
    <row r="534" s="3" customFormat="true" ht="22.5" hidden="false" customHeight="true" outlineLevel="0" collapsed="false">
      <c r="A534" s="281" t="s">
        <v>65</v>
      </c>
      <c r="B534" s="282" t="n">
        <v>0.297916666666667</v>
      </c>
      <c r="C534" s="273" t="n">
        <v>0.342361111111111</v>
      </c>
      <c r="D534" s="273" t="n">
        <v>0.405555555555555</v>
      </c>
      <c r="E534" s="273" t="n">
        <v>0.451388888888889</v>
      </c>
      <c r="F534" s="273" t="n">
        <v>0.536805555555556</v>
      </c>
      <c r="G534" s="273" t="n">
        <v>0.581944444444444</v>
      </c>
      <c r="H534" s="273" t="n">
        <v>0.670138888888888</v>
      </c>
      <c r="I534" s="273" t="n">
        <v>0.715277777777778</v>
      </c>
      <c r="J534" s="273" t="n">
        <v>0.78125</v>
      </c>
      <c r="K534" s="273" t="n">
        <v>0.826388888888887</v>
      </c>
      <c r="L534" s="273" t="n">
        <v>0.895138888888889</v>
      </c>
      <c r="M534" s="273" t="n">
        <v>0.937500000000005</v>
      </c>
      <c r="N534" s="280"/>
      <c r="O534" s="78"/>
      <c r="P534" s="78"/>
      <c r="Q534" s="78"/>
      <c r="R534" s="242"/>
      <c r="S534" s="243"/>
      <c r="T534" s="93"/>
      <c r="U534" s="244"/>
      <c r="V534" s="89" t="n">
        <f aca="false">L533-L532</f>
        <v>0.0145833333333333</v>
      </c>
      <c r="W534" s="89" t="n">
        <f aca="false">M530-M529</f>
        <v>0.0131944444444444</v>
      </c>
      <c r="X534" s="1"/>
      <c r="Y534" s="61"/>
      <c r="Z534" s="61"/>
    </row>
    <row r="535" s="3" customFormat="true" ht="22.5" hidden="false" customHeight="true" outlineLevel="0" collapsed="false">
      <c r="A535" s="87" t="n">
        <v>9</v>
      </c>
      <c r="B535" s="275"/>
      <c r="C535" s="275"/>
      <c r="D535" s="275"/>
      <c r="E535" s="275"/>
      <c r="F535" s="275"/>
      <c r="G535" s="275"/>
      <c r="H535" s="275"/>
      <c r="I535" s="275"/>
      <c r="J535" s="275"/>
      <c r="K535" s="275"/>
      <c r="L535" s="275"/>
      <c r="M535" s="275"/>
      <c r="N535" s="275"/>
      <c r="O535" s="78"/>
      <c r="P535" s="78"/>
      <c r="Q535" s="78"/>
      <c r="R535" s="242"/>
      <c r="S535" s="243"/>
      <c r="T535" s="93"/>
      <c r="U535" s="244"/>
      <c r="V535" s="89" t="n">
        <f aca="false">L534-L533</f>
        <v>0.0152777777777778</v>
      </c>
      <c r="W535" s="89" t="n">
        <f aca="false">M531-M530</f>
        <v>0.0145833333333333</v>
      </c>
      <c r="X535" s="1"/>
      <c r="Y535" s="61"/>
      <c r="Z535" s="61"/>
    </row>
    <row r="536" s="3" customFormat="true" ht="22.5" hidden="false" customHeight="true" outlineLevel="0" collapsed="false">
      <c r="A536" s="104" t="n">
        <v>10</v>
      </c>
      <c r="B536" s="275"/>
      <c r="C536" s="275"/>
      <c r="D536" s="275"/>
      <c r="E536" s="275"/>
      <c r="F536" s="275"/>
      <c r="G536" s="275"/>
      <c r="H536" s="275"/>
      <c r="I536" s="275"/>
      <c r="J536" s="275"/>
      <c r="K536" s="275"/>
      <c r="L536" s="275"/>
      <c r="M536" s="275"/>
      <c r="N536" s="78"/>
      <c r="O536" s="78"/>
      <c r="P536" s="78"/>
      <c r="Q536" s="78"/>
      <c r="R536" s="242"/>
      <c r="S536" s="243"/>
      <c r="T536" s="93"/>
      <c r="U536" s="244"/>
      <c r="V536" s="89" t="n">
        <f aca="false">N527-L534</f>
        <v>0.0152777777777778</v>
      </c>
      <c r="W536" s="89" t="n">
        <f aca="false">M532-M531</f>
        <v>0.0145833333333333</v>
      </c>
      <c r="X536" s="1"/>
      <c r="Y536" s="61"/>
      <c r="Z536" s="61"/>
    </row>
    <row r="537" s="3" customFormat="true" ht="22.5" hidden="false" customHeight="true" outlineLevel="0" collapsed="false">
      <c r="A537" s="87" t="n">
        <v>11</v>
      </c>
      <c r="B537" s="78"/>
      <c r="C537" s="78"/>
      <c r="D537" s="77"/>
      <c r="E537" s="78"/>
      <c r="F537" s="248"/>
      <c r="G537" s="78"/>
      <c r="H537" s="108"/>
      <c r="I537" s="78"/>
      <c r="J537" s="78"/>
      <c r="K537" s="78"/>
      <c r="L537" s="78"/>
      <c r="M537" s="78"/>
      <c r="N537" s="78"/>
      <c r="O537" s="78"/>
      <c r="P537" s="78"/>
      <c r="Q537" s="78"/>
      <c r="R537" s="242"/>
      <c r="S537" s="243"/>
      <c r="T537" s="93"/>
      <c r="U537" s="244"/>
      <c r="V537" s="89" t="n">
        <f aca="false">N528-N527</f>
        <v>0.0152777777777778</v>
      </c>
      <c r="W537" s="89" t="n">
        <f aca="false">M533-M532</f>
        <v>0.0145833333333333</v>
      </c>
      <c r="X537" s="1"/>
      <c r="Y537" s="61"/>
      <c r="Z537" s="249"/>
    </row>
    <row r="538" s="3" customFormat="true" ht="22.5" hidden="false" customHeight="true" outlineLevel="0" collapsed="false">
      <c r="A538" s="104" t="n">
        <v>12</v>
      </c>
      <c r="B538" s="78"/>
      <c r="C538" s="78"/>
      <c r="D538" s="78"/>
      <c r="E538" s="78"/>
      <c r="F538" s="248"/>
      <c r="G538" s="78"/>
      <c r="H538" s="108"/>
      <c r="I538" s="78"/>
      <c r="J538" s="78"/>
      <c r="K538" s="78"/>
      <c r="L538" s="78"/>
      <c r="M538" s="78"/>
      <c r="N538" s="78"/>
      <c r="O538" s="78"/>
      <c r="P538" s="78"/>
      <c r="Q538" s="78"/>
      <c r="R538" s="242"/>
      <c r="S538" s="243"/>
      <c r="T538" s="93"/>
      <c r="U538" s="244"/>
      <c r="V538" s="89" t="n">
        <f aca="false">N529-N528</f>
        <v>0.0152777777777778</v>
      </c>
      <c r="W538" s="89" t="n">
        <f aca="false">M534-M533</f>
        <v>0.0145833333333333</v>
      </c>
      <c r="X538" s="1"/>
      <c r="Y538" s="61"/>
      <c r="Z538" s="61"/>
    </row>
    <row r="539" s="3" customFormat="true" ht="22.5" hidden="false" customHeight="true" outlineLevel="0" collapsed="false">
      <c r="A539" s="104" t="n">
        <v>13</v>
      </c>
      <c r="B539" s="78"/>
      <c r="C539" s="78"/>
      <c r="D539" s="78"/>
      <c r="E539" s="78"/>
      <c r="F539" s="248"/>
      <c r="G539" s="78"/>
      <c r="H539" s="250"/>
      <c r="I539" s="78"/>
      <c r="J539" s="78"/>
      <c r="K539" s="78"/>
      <c r="L539" s="78"/>
      <c r="M539" s="78"/>
      <c r="N539" s="78"/>
      <c r="O539" s="78"/>
      <c r="P539" s="78"/>
      <c r="Q539" s="78"/>
      <c r="R539" s="242"/>
      <c r="S539" s="243"/>
      <c r="T539" s="93"/>
      <c r="U539" s="244"/>
      <c r="V539" s="89"/>
      <c r="W539" s="89"/>
      <c r="X539" s="1"/>
      <c r="Y539" s="61"/>
      <c r="Z539" s="61"/>
    </row>
    <row r="540" s="3" customFormat="true" ht="22.5" hidden="false" customHeight="true" outlineLevel="0" collapsed="false">
      <c r="A540" s="104" t="n">
        <v>14</v>
      </c>
      <c r="B540" s="78"/>
      <c r="C540" s="78"/>
      <c r="D540" s="78"/>
      <c r="E540" s="78"/>
      <c r="F540" s="248"/>
      <c r="G540" s="78"/>
      <c r="H540" s="250"/>
      <c r="I540" s="78"/>
      <c r="J540" s="78"/>
      <c r="K540" s="78"/>
      <c r="L540" s="78"/>
      <c r="M540" s="78"/>
      <c r="N540" s="78"/>
      <c r="O540" s="78"/>
      <c r="P540" s="78"/>
      <c r="Q540" s="78"/>
      <c r="R540" s="242"/>
      <c r="S540" s="243"/>
      <c r="T540" s="93"/>
      <c r="U540" s="244"/>
      <c r="V540" s="89"/>
      <c r="W540" s="89"/>
      <c r="X540" s="1"/>
      <c r="Y540" s="61"/>
      <c r="Z540" s="61"/>
    </row>
    <row r="541" s="3" customFormat="true" ht="22.5" hidden="false" customHeight="true" outlineLevel="0" collapsed="false">
      <c r="A541" s="104" t="n">
        <v>15</v>
      </c>
      <c r="B541" s="78"/>
      <c r="C541" s="78"/>
      <c r="D541" s="78"/>
      <c r="E541" s="78"/>
      <c r="F541" s="248"/>
      <c r="G541" s="78"/>
      <c r="H541" s="250"/>
      <c r="I541" s="78"/>
      <c r="J541" s="78"/>
      <c r="K541" s="78"/>
      <c r="L541" s="78"/>
      <c r="M541" s="78"/>
      <c r="N541" s="78"/>
      <c r="O541" s="78"/>
      <c r="P541" s="78"/>
      <c r="Q541" s="78"/>
      <c r="R541" s="242"/>
      <c r="S541" s="243"/>
      <c r="T541" s="93"/>
      <c r="U541" s="244"/>
      <c r="V541" s="89"/>
      <c r="W541" s="1"/>
      <c r="X541" s="1"/>
      <c r="Y541" s="61"/>
      <c r="Z541" s="61"/>
    </row>
    <row r="542" s="3" customFormat="true" ht="22.5" hidden="false" customHeight="true" outlineLevel="0" collapsed="false">
      <c r="A542" s="104" t="n">
        <v>16</v>
      </c>
      <c r="B542" s="77"/>
      <c r="C542" s="77"/>
      <c r="D542" s="77"/>
      <c r="E542" s="77"/>
      <c r="F542" s="77"/>
      <c r="G542" s="77"/>
      <c r="H542" s="77"/>
      <c r="I542" s="78"/>
      <c r="J542" s="78"/>
      <c r="K542" s="78"/>
      <c r="L542" s="78"/>
      <c r="M542" s="78"/>
      <c r="N542" s="78"/>
      <c r="O542" s="78"/>
      <c r="P542" s="78"/>
      <c r="Q542" s="78"/>
      <c r="R542" s="242"/>
      <c r="S542" s="243"/>
      <c r="T542" s="93"/>
      <c r="U542" s="244"/>
      <c r="V542" s="89"/>
      <c r="W542" s="1"/>
      <c r="X542" s="1"/>
      <c r="Y542" s="61"/>
      <c r="Z542" s="61"/>
    </row>
    <row r="543" s="3" customFormat="true" ht="22.5" hidden="false" customHeight="true" outlineLevel="0" collapsed="false">
      <c r="A543" s="104" t="n">
        <v>17</v>
      </c>
      <c r="B543" s="77"/>
      <c r="C543" s="77"/>
      <c r="D543" s="77"/>
      <c r="E543" s="77"/>
      <c r="F543" s="77"/>
      <c r="G543" s="77"/>
      <c r="H543" s="77"/>
      <c r="I543" s="78"/>
      <c r="J543" s="78"/>
      <c r="K543" s="78"/>
      <c r="L543" s="78"/>
      <c r="M543" s="78"/>
      <c r="N543" s="78"/>
      <c r="O543" s="78"/>
      <c r="P543" s="78"/>
      <c r="Q543" s="78"/>
      <c r="R543" s="242"/>
      <c r="S543" s="243"/>
      <c r="T543" s="93"/>
      <c r="U543" s="244"/>
      <c r="V543" s="1"/>
      <c r="W543" s="1"/>
      <c r="X543" s="1"/>
      <c r="Y543" s="61"/>
      <c r="Z543" s="61"/>
    </row>
    <row r="544" s="3" customFormat="true" ht="22.5" hidden="false" customHeight="true" outlineLevel="0" collapsed="false">
      <c r="A544" s="104" t="n">
        <v>18</v>
      </c>
      <c r="B544" s="77"/>
      <c r="C544" s="77"/>
      <c r="D544" s="77"/>
      <c r="E544" s="77"/>
      <c r="F544" s="77"/>
      <c r="G544" s="77"/>
      <c r="H544" s="77"/>
      <c r="I544" s="78"/>
      <c r="J544" s="78"/>
      <c r="K544" s="78"/>
      <c r="L544" s="78"/>
      <c r="M544" s="78"/>
      <c r="N544" s="78"/>
      <c r="O544" s="78"/>
      <c r="P544" s="78"/>
      <c r="Q544" s="78"/>
      <c r="R544" s="242"/>
      <c r="S544" s="243"/>
      <c r="T544" s="93"/>
      <c r="U544" s="244"/>
      <c r="V544" s="1"/>
      <c r="W544" s="1"/>
      <c r="X544" s="1"/>
      <c r="Y544" s="61"/>
      <c r="Z544" s="61"/>
    </row>
    <row r="545" s="3" customFormat="true" ht="22.5" hidden="false" customHeight="true" outlineLevel="0" collapsed="false">
      <c r="A545" s="87" t="n">
        <v>19</v>
      </c>
      <c r="B545" s="77"/>
      <c r="C545" s="77"/>
      <c r="D545" s="77"/>
      <c r="E545" s="77"/>
      <c r="F545" s="77"/>
      <c r="G545" s="77"/>
      <c r="H545" s="77"/>
      <c r="I545" s="78"/>
      <c r="J545" s="78"/>
      <c r="K545" s="78"/>
      <c r="L545" s="78"/>
      <c r="M545" s="78"/>
      <c r="N545" s="78"/>
      <c r="O545" s="78"/>
      <c r="P545" s="78"/>
      <c r="Q545" s="78"/>
      <c r="R545" s="71"/>
      <c r="S545" s="243"/>
      <c r="T545" s="93"/>
      <c r="U545" s="244"/>
      <c r="V545" s="1"/>
      <c r="W545" s="1"/>
      <c r="X545" s="1"/>
      <c r="Y545" s="61"/>
      <c r="Z545" s="61"/>
    </row>
    <row r="546" s="3" customFormat="true" ht="22.5" hidden="false" customHeight="true" outlineLevel="0" collapsed="false">
      <c r="A546" s="87" t="n">
        <v>20</v>
      </c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1"/>
      <c r="S546" s="93"/>
      <c r="T546" s="93"/>
      <c r="U546" s="244"/>
      <c r="V546" s="1"/>
      <c r="W546" s="1"/>
      <c r="X546" s="1"/>
      <c r="Y546" s="61"/>
      <c r="Z546" s="61"/>
    </row>
    <row r="547" s="3" customFormat="true" ht="22.5" hidden="false" customHeight="true" outlineLevel="0" collapsed="false">
      <c r="A547" s="87" t="n">
        <v>21</v>
      </c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244"/>
      <c r="V547" s="1"/>
      <c r="W547" s="1"/>
      <c r="X547" s="1"/>
      <c r="Y547" s="61"/>
      <c r="Z547" s="61"/>
    </row>
    <row r="548" s="3" customFormat="true" ht="22.5" hidden="false" customHeight="true" outlineLevel="0" collapsed="false">
      <c r="A548" s="87" t="n">
        <v>22</v>
      </c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244"/>
      <c r="V548" s="1"/>
      <c r="W548" s="1"/>
      <c r="X548" s="1"/>
      <c r="Y548" s="61"/>
      <c r="Z548" s="61"/>
    </row>
    <row r="549" s="3" customFormat="true" ht="22.5" hidden="false" customHeight="true" outlineLevel="0" collapsed="false">
      <c r="A549" s="87" t="n">
        <v>23</v>
      </c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244"/>
      <c r="V549" s="1"/>
      <c r="W549" s="1"/>
      <c r="X549" s="1"/>
      <c r="Y549" s="61"/>
      <c r="Z549" s="61"/>
    </row>
    <row r="550" s="3" customFormat="true" ht="22.5" hidden="false" customHeight="true" outlineLevel="0" collapsed="false">
      <c r="A550" s="87" t="n">
        <v>24</v>
      </c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244"/>
      <c r="V550" s="1"/>
      <c r="W550" s="1"/>
      <c r="X550" s="1"/>
      <c r="Y550" s="61"/>
      <c r="Z550" s="61"/>
    </row>
    <row r="551" s="3" customFormat="true" ht="22.5" hidden="false" customHeight="true" outlineLevel="0" collapsed="false">
      <c r="A551" s="87" t="n">
        <v>25</v>
      </c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244"/>
      <c r="V551" s="1"/>
      <c r="W551" s="1"/>
      <c r="X551" s="1"/>
      <c r="Y551" s="61"/>
      <c r="Z551" s="61"/>
    </row>
    <row r="552" s="3" customFormat="true" ht="22.5" hidden="false" customHeight="true" outlineLevel="0" collapsed="false">
      <c r="A552" s="87" t="n">
        <v>26</v>
      </c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244"/>
      <c r="V552" s="1"/>
      <c r="W552" s="1"/>
      <c r="X552" s="1"/>
      <c r="Y552" s="61"/>
      <c r="Z552" s="61"/>
    </row>
    <row r="553" s="3" customFormat="true" ht="22.5" hidden="false" customHeight="true" outlineLevel="0" collapsed="false">
      <c r="A553" s="87" t="n">
        <v>27</v>
      </c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244"/>
      <c r="V553" s="1"/>
      <c r="W553" s="1"/>
      <c r="X553" s="1"/>
      <c r="Y553" s="61"/>
      <c r="Z553" s="61"/>
    </row>
    <row r="554" s="3" customFormat="true" ht="22.5" hidden="false" customHeight="true" outlineLevel="0" collapsed="false">
      <c r="A554" s="87" t="n">
        <v>28</v>
      </c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244"/>
      <c r="V554" s="1"/>
      <c r="W554" s="1"/>
      <c r="X554" s="1"/>
      <c r="Y554" s="61"/>
      <c r="Z554" s="61"/>
    </row>
    <row r="555" s="3" customFormat="true" ht="22.5" hidden="false" customHeight="true" outlineLevel="0" collapsed="false">
      <c r="A555" s="87" t="n">
        <v>29</v>
      </c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244"/>
      <c r="V555" s="1"/>
      <c r="W555" s="1"/>
      <c r="X555" s="1"/>
      <c r="Y555" s="61"/>
      <c r="Z555" s="61"/>
    </row>
    <row r="556" s="3" customFormat="true" ht="22.5" hidden="false" customHeight="true" outlineLevel="0" collapsed="false">
      <c r="A556" s="87" t="n">
        <v>30</v>
      </c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244"/>
      <c r="V556" s="1"/>
      <c r="W556" s="1"/>
      <c r="X556" s="1"/>
      <c r="Y556" s="61"/>
      <c r="Z556" s="61"/>
    </row>
    <row r="557" s="3" customFormat="true" ht="22.5" hidden="false" customHeight="true" outlineLevel="0" collapsed="false">
      <c r="A557" s="87" t="n">
        <v>31</v>
      </c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251"/>
      <c r="V557" s="1"/>
      <c r="W557" s="1"/>
      <c r="X557" s="1"/>
      <c r="Y557" s="61"/>
      <c r="Z557" s="61"/>
    </row>
    <row r="558" s="3" customFormat="true" ht="22.5" hidden="false" customHeight="true" outlineLevel="0" collapsed="false">
      <c r="A558" s="87" t="n">
        <v>32</v>
      </c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251"/>
      <c r="V558" s="1"/>
      <c r="W558" s="1"/>
      <c r="X558" s="1"/>
      <c r="Y558" s="61"/>
      <c r="Z558" s="61"/>
    </row>
    <row r="559" s="3" customFormat="true" ht="22.5" hidden="false" customHeight="true" outlineLevel="0" collapsed="false">
      <c r="A559" s="252" t="n">
        <v>33</v>
      </c>
      <c r="B559" s="98"/>
      <c r="C559" s="98"/>
      <c r="D559" s="98"/>
      <c r="E559" s="98"/>
      <c r="F559" s="98"/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  <c r="S559" s="98"/>
      <c r="T559" s="98"/>
      <c r="U559" s="253"/>
      <c r="V559" s="1"/>
      <c r="W559" s="1"/>
      <c r="X559" s="1"/>
      <c r="Y559" s="61"/>
      <c r="Z559" s="61"/>
    </row>
    <row r="560" s="3" customFormat="true" ht="20.1" hidden="false" customHeight="true" outlineLevel="0" collapsed="false">
      <c r="A560" s="101" t="s">
        <v>23</v>
      </c>
      <c r="B560" s="101"/>
      <c r="C560" s="102" t="s">
        <v>26</v>
      </c>
      <c r="D560" s="102"/>
      <c r="E560" s="102"/>
      <c r="F560" s="102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1"/>
      <c r="W560" s="1"/>
      <c r="X560" s="1"/>
      <c r="Y560" s="61"/>
      <c r="Z560" s="61"/>
    </row>
    <row r="561" s="3" customFormat="true" ht="31.5" hidden="false" customHeight="true" outlineLevel="0" collapsed="false">
      <c r="A561" s="2" t="s">
        <v>70</v>
      </c>
      <c r="B561" s="2"/>
      <c r="C561" s="2"/>
      <c r="D561" s="2"/>
      <c r="E561" s="2"/>
      <c r="H561" s="4" t="s">
        <v>71</v>
      </c>
      <c r="I561" s="4"/>
      <c r="J561" s="4"/>
      <c r="K561" s="5" t="s">
        <v>3</v>
      </c>
      <c r="L561" s="6" t="s">
        <v>69</v>
      </c>
      <c r="M561" s="6"/>
      <c r="N561" s="6"/>
      <c r="O561" s="7"/>
      <c r="P561" s="8"/>
      <c r="Q561" s="8"/>
      <c r="R561" s="8"/>
      <c r="T561" s="168" t="s">
        <v>72</v>
      </c>
      <c r="U561" s="168"/>
      <c r="V561" s="10" t="n">
        <f aca="false">V563/V568</f>
        <v>0.0105744949494949</v>
      </c>
      <c r="W561" s="10" t="n">
        <f aca="false">W563/W568</f>
        <v>0.0102124183006536</v>
      </c>
      <c r="X561" s="10" t="n">
        <f aca="false">AVERAGE(V561,W561)</f>
        <v>0.0103934566250743</v>
      </c>
      <c r="Y561" s="11" t="s">
        <v>6</v>
      </c>
      <c r="Z561" s="12" t="n">
        <f aca="false">ROUND(X561*1440,0)/1440</f>
        <v>0.0104166666666667</v>
      </c>
      <c r="AA561" s="39"/>
    </row>
    <row r="562" s="3" customFormat="true" ht="9" hidden="false" customHeight="true" outlineLevel="0" collapsed="false">
      <c r="O562" s="7"/>
      <c r="P562" s="7"/>
      <c r="Q562" s="7"/>
      <c r="V562" s="10" t="n">
        <v>0.239583333333333</v>
      </c>
      <c r="W562" s="10" t="n">
        <v>0.239583333333333</v>
      </c>
      <c r="Z562" s="13"/>
    </row>
    <row r="563" s="3" customFormat="true" ht="20.1" hidden="false" customHeight="true" outlineLevel="0" collapsed="false">
      <c r="A563" s="14" t="s">
        <v>7</v>
      </c>
      <c r="B563" s="14"/>
      <c r="C563" s="15" t="s">
        <v>73</v>
      </c>
      <c r="D563" s="15"/>
      <c r="E563" s="15"/>
      <c r="F563" s="15"/>
      <c r="G563" s="15"/>
      <c r="H563" s="15"/>
      <c r="I563" s="283"/>
      <c r="J563" s="7"/>
      <c r="K563" s="284"/>
      <c r="L563" s="284"/>
      <c r="M563" s="284"/>
      <c r="N563" s="284"/>
      <c r="O563" s="17" t="s">
        <v>74</v>
      </c>
      <c r="P563" s="18" t="n">
        <f aca="false">MINUTE(Z561)</f>
        <v>15</v>
      </c>
      <c r="Q563" s="18"/>
      <c r="S563" s="17" t="s">
        <v>10</v>
      </c>
      <c r="T563" s="170" t="n">
        <v>0.0708333333333333</v>
      </c>
      <c r="U563" s="170"/>
      <c r="V563" s="10" t="n">
        <f aca="false">V564-V562</f>
        <v>0.697916666666667</v>
      </c>
      <c r="W563" s="10" t="n">
        <f aca="false">W564-W562</f>
        <v>0.694444444444444</v>
      </c>
      <c r="Z563" s="13"/>
    </row>
    <row r="564" s="3" customFormat="true" ht="9" hidden="false" customHeight="true" outlineLevel="0" collapsed="false">
      <c r="V564" s="10" t="n">
        <v>0.9375</v>
      </c>
      <c r="W564" s="10" t="n">
        <v>0.934027777777778</v>
      </c>
      <c r="Z564" s="13"/>
    </row>
    <row r="565" s="3" customFormat="true" ht="20.1" hidden="false" customHeight="true" outlineLevel="0" collapsed="false">
      <c r="A565" s="20" t="s">
        <v>11</v>
      </c>
      <c r="B565" s="21" t="n">
        <v>1</v>
      </c>
      <c r="C565" s="21"/>
      <c r="D565" s="21" t="n">
        <v>2</v>
      </c>
      <c r="E565" s="21"/>
      <c r="F565" s="21" t="n">
        <v>3</v>
      </c>
      <c r="G565" s="21"/>
      <c r="H565" s="21" t="n">
        <v>4</v>
      </c>
      <c r="I565" s="21"/>
      <c r="J565" s="21" t="n">
        <v>5</v>
      </c>
      <c r="K565" s="21"/>
      <c r="L565" s="21" t="n">
        <v>6</v>
      </c>
      <c r="M565" s="21"/>
      <c r="N565" s="21" t="n">
        <v>7</v>
      </c>
      <c r="O565" s="21"/>
      <c r="P565" s="21" t="n">
        <v>8</v>
      </c>
      <c r="Q565" s="21"/>
      <c r="R565" s="21" t="n">
        <v>9</v>
      </c>
      <c r="S565" s="21"/>
      <c r="T565" s="22" t="n">
        <v>10</v>
      </c>
      <c r="U565" s="22"/>
      <c r="V565" s="10"/>
      <c r="W565" s="10"/>
      <c r="Z565" s="13"/>
    </row>
    <row r="566" s="3" customFormat="true" ht="20.1" hidden="false" customHeight="true" outlineLevel="0" collapsed="false">
      <c r="A566" s="20"/>
      <c r="B566" s="23" t="s">
        <v>71</v>
      </c>
      <c r="C566" s="23" t="s">
        <v>69</v>
      </c>
      <c r="D566" s="23" t="s">
        <v>71</v>
      </c>
      <c r="E566" s="23" t="s">
        <v>69</v>
      </c>
      <c r="F566" s="23" t="s">
        <v>71</v>
      </c>
      <c r="G566" s="23" t="s">
        <v>69</v>
      </c>
      <c r="H566" s="23" t="s">
        <v>71</v>
      </c>
      <c r="I566" s="23" t="s">
        <v>69</v>
      </c>
      <c r="J566" s="23" t="s">
        <v>71</v>
      </c>
      <c r="K566" s="23" t="s">
        <v>69</v>
      </c>
      <c r="L566" s="23"/>
      <c r="M566" s="23"/>
      <c r="N566" s="23"/>
      <c r="O566" s="23"/>
      <c r="P566" s="23"/>
      <c r="Q566" s="23"/>
      <c r="R566" s="23"/>
      <c r="S566" s="23"/>
      <c r="T566" s="23"/>
      <c r="U566" s="24"/>
      <c r="Z566" s="13"/>
    </row>
    <row r="567" s="3" customFormat="true" ht="24.75" hidden="false" customHeight="true" outlineLevel="0" collapsed="false">
      <c r="A567" s="25" t="s">
        <v>75</v>
      </c>
      <c r="B567" s="285"/>
      <c r="C567" s="286" t="s">
        <v>76</v>
      </c>
      <c r="D567" s="285" t="n">
        <v>0.297916666666667</v>
      </c>
      <c r="E567" s="285" t="n">
        <v>0.374305555555556</v>
      </c>
      <c r="F567" s="285" t="n">
        <v>0.479166666666667</v>
      </c>
      <c r="G567" s="285" t="n">
        <v>0.551388888888889</v>
      </c>
      <c r="H567" s="285" t="n">
        <v>0.658333333333333</v>
      </c>
      <c r="I567" s="285" t="n">
        <v>0.731944444444444</v>
      </c>
      <c r="J567" s="285" t="n">
        <v>0.83125</v>
      </c>
      <c r="K567" s="285" t="n">
        <v>0.90625</v>
      </c>
      <c r="L567" s="285"/>
      <c r="M567" s="28"/>
      <c r="N567" s="287"/>
      <c r="O567" s="287"/>
      <c r="P567" s="28"/>
      <c r="Q567" s="28"/>
      <c r="R567" s="30"/>
      <c r="S567" s="31"/>
      <c r="T567" s="32"/>
      <c r="U567" s="33"/>
      <c r="V567" s="34" t="n">
        <f aca="false">COUNTA(B567:U593)</f>
        <v>134</v>
      </c>
      <c r="W567" s="119" t="n">
        <f aca="false">V567/19/2</f>
        <v>3.52631578947368</v>
      </c>
      <c r="Z567" s="13"/>
      <c r="AA567" s="39"/>
    </row>
    <row r="568" s="3" customFormat="true" ht="24.75" hidden="false" customHeight="true" outlineLevel="0" collapsed="false">
      <c r="A568" s="25" t="s">
        <v>77</v>
      </c>
      <c r="B568" s="285"/>
      <c r="C568" s="286" t="s">
        <v>78</v>
      </c>
      <c r="D568" s="285" t="n">
        <v>0.309027777777778</v>
      </c>
      <c r="E568" s="285" t="n">
        <v>0.385416666666667</v>
      </c>
      <c r="F568" s="285" t="n">
        <v>0.488888888888889</v>
      </c>
      <c r="G568" s="285" t="n">
        <v>0.561111111111111</v>
      </c>
      <c r="H568" s="285" t="n">
        <v>0.668055555555556</v>
      </c>
      <c r="I568" s="285" t="n">
        <v>0.743055555555556</v>
      </c>
      <c r="J568" s="285" t="n">
        <v>0.840972222222222</v>
      </c>
      <c r="K568" s="285" t="n">
        <v>0.916666666666667</v>
      </c>
      <c r="L568" s="285"/>
      <c r="M568" s="28"/>
      <c r="N568" s="287"/>
      <c r="O568" s="287"/>
      <c r="P568" s="288"/>
      <c r="Q568" s="288"/>
      <c r="R568" s="30"/>
      <c r="S568" s="31"/>
      <c r="T568" s="32"/>
      <c r="U568" s="33"/>
      <c r="V568" s="38" t="n">
        <f aca="false">COUNTA(B567:B593,D567:D593,F567:F593,H567:H593,J567:J593,L567:L593,N567:N593,P567:P593,R567:R593,T567:T593)</f>
        <v>66</v>
      </c>
      <c r="W568" s="38" t="n">
        <f aca="false">COUNTA(C567:C593,E567:E593,G567:G593,I567:I593,K567:K593,M567:M593,O567:O593,Q567:Q593,S567:S593,U567:U593)</f>
        <v>68</v>
      </c>
      <c r="Y568" s="3" t="n">
        <f aca="false">(V568+W568)/2</f>
        <v>67</v>
      </c>
      <c r="Z568" s="13"/>
      <c r="AA568" s="39"/>
    </row>
    <row r="569" s="3" customFormat="true" ht="24.75" hidden="false" customHeight="true" outlineLevel="0" collapsed="false">
      <c r="A569" s="25" t="s">
        <v>79</v>
      </c>
      <c r="B569" s="285"/>
      <c r="C569" s="285" t="n">
        <v>0.239583333333333</v>
      </c>
      <c r="D569" s="285" t="n">
        <v>0.320138888888889</v>
      </c>
      <c r="E569" s="285" t="n">
        <v>0.396527777777778</v>
      </c>
      <c r="F569" s="285" t="n">
        <v>0.498611111111111</v>
      </c>
      <c r="G569" s="285" t="n">
        <v>0.570833333333333</v>
      </c>
      <c r="H569" s="285" t="n">
        <v>0.677777777777778</v>
      </c>
      <c r="I569" s="285" t="n">
        <v>0.754166666666667</v>
      </c>
      <c r="J569" s="285" t="n">
        <v>0.850694444444445</v>
      </c>
      <c r="K569" s="285" t="n">
        <v>0.927083333333333</v>
      </c>
      <c r="L569" s="285"/>
      <c r="M569" s="28"/>
      <c r="N569" s="287"/>
      <c r="O569" s="287"/>
      <c r="P569" s="289"/>
      <c r="Q569" s="289"/>
      <c r="R569" s="30"/>
      <c r="S569" s="31"/>
      <c r="T569" s="32"/>
      <c r="U569" s="33"/>
      <c r="Y569" s="3" t="s">
        <v>16</v>
      </c>
      <c r="Z569" s="13"/>
      <c r="AA569" s="39"/>
    </row>
    <row r="570" s="3" customFormat="true" ht="24.75" hidden="false" customHeight="true" outlineLevel="0" collapsed="false">
      <c r="A570" s="25" t="s">
        <v>80</v>
      </c>
      <c r="B570" s="285"/>
      <c r="C570" s="285" t="n">
        <v>0.247916666666667</v>
      </c>
      <c r="D570" s="285" t="n">
        <v>0.33125</v>
      </c>
      <c r="E570" s="285" t="n">
        <v>0.407638888888889</v>
      </c>
      <c r="F570" s="285" t="n">
        <v>0.508333333333333</v>
      </c>
      <c r="G570" s="285" t="n">
        <v>0.580555555555556</v>
      </c>
      <c r="H570" s="285" t="n">
        <v>0.6875</v>
      </c>
      <c r="I570" s="285" t="n">
        <v>0.765277777777778</v>
      </c>
      <c r="J570" s="285" t="n">
        <v>0.861111111111111</v>
      </c>
      <c r="K570" s="285" t="n">
        <v>0.9375</v>
      </c>
      <c r="L570" s="285"/>
      <c r="M570" s="28"/>
      <c r="N570" s="287"/>
      <c r="O570" s="287"/>
      <c r="P570" s="28"/>
      <c r="Q570" s="290"/>
      <c r="R570" s="30"/>
      <c r="S570" s="31"/>
      <c r="T570" s="32"/>
      <c r="U570" s="33"/>
      <c r="V570" s="39" t="n">
        <f aca="false">J571-J570</f>
        <v>0.0104166666666667</v>
      </c>
      <c r="W570" s="39" t="n">
        <f aca="false">I582-I581</f>
        <v>0.0104166666666667</v>
      </c>
      <c r="Z570" s="13"/>
      <c r="AA570" s="39"/>
    </row>
    <row r="571" s="3" customFormat="true" ht="24.75" hidden="false" customHeight="true" outlineLevel="0" collapsed="false">
      <c r="A571" s="25" t="s">
        <v>81</v>
      </c>
      <c r="B571" s="285"/>
      <c r="C571" s="285" t="n">
        <v>0.25625</v>
      </c>
      <c r="D571" s="285" t="n">
        <v>0.342361111111111</v>
      </c>
      <c r="E571" s="285" t="n">
        <v>0.41875</v>
      </c>
      <c r="F571" s="285" t="n">
        <v>0.518055555555556</v>
      </c>
      <c r="G571" s="285" t="n">
        <v>0.590277777777778</v>
      </c>
      <c r="H571" s="285" t="n">
        <v>0.697222222222222</v>
      </c>
      <c r="I571" s="285" t="n">
        <v>0.776388888888889</v>
      </c>
      <c r="J571" s="285" t="n">
        <v>0.871527777777778</v>
      </c>
      <c r="K571" s="285"/>
      <c r="L571" s="285"/>
      <c r="M571" s="28"/>
      <c r="N571" s="287"/>
      <c r="O571" s="287"/>
      <c r="P571" s="28"/>
      <c r="Q571" s="290"/>
      <c r="R571" s="30"/>
      <c r="S571" s="31"/>
      <c r="T571" s="32"/>
      <c r="U571" s="33"/>
      <c r="V571" s="39" t="n">
        <f aca="false">J572-J571</f>
        <v>0.0104166666666667</v>
      </c>
      <c r="W571" s="39" t="n">
        <f aca="false">I583-I582</f>
        <v>-0.895833333333333</v>
      </c>
      <c r="Z571" s="13"/>
      <c r="AA571" s="39"/>
    </row>
    <row r="572" s="3" customFormat="true" ht="24.75" hidden="false" customHeight="true" outlineLevel="0" collapsed="false">
      <c r="A572" s="25" t="s">
        <v>82</v>
      </c>
      <c r="B572" s="291"/>
      <c r="C572" s="285" t="n">
        <v>0.264583333333333</v>
      </c>
      <c r="D572" s="285" t="n">
        <v>0.353472222222222</v>
      </c>
      <c r="E572" s="285" t="n">
        <v>0.429166666666667</v>
      </c>
      <c r="F572" s="285" t="n">
        <v>0.527777777777778</v>
      </c>
      <c r="G572" s="285" t="n">
        <v>0.6</v>
      </c>
      <c r="H572" s="285" t="n">
        <v>0.706944444444444</v>
      </c>
      <c r="I572" s="285" t="n">
        <v>0.7875</v>
      </c>
      <c r="J572" s="285" t="n">
        <v>0.881944444444445</v>
      </c>
      <c r="K572" s="285"/>
      <c r="L572" s="285"/>
      <c r="M572" s="28"/>
      <c r="N572" s="287"/>
      <c r="O572" s="287"/>
      <c r="P572" s="28"/>
      <c r="Q572" s="290"/>
      <c r="R572" s="30"/>
      <c r="S572" s="31"/>
      <c r="T572" s="32"/>
      <c r="U572" s="33"/>
      <c r="V572" s="39" t="n">
        <f aca="false">J573-J572</f>
        <v>0.0104166666666667</v>
      </c>
      <c r="W572" s="39" t="n">
        <f aca="false">I584-I583</f>
        <v>0</v>
      </c>
      <c r="Z572" s="13"/>
      <c r="AA572" s="39"/>
    </row>
    <row r="573" s="3" customFormat="true" ht="24.75" hidden="false" customHeight="true" outlineLevel="0" collapsed="false">
      <c r="A573" s="25" t="s">
        <v>83</v>
      </c>
      <c r="B573" s="285"/>
      <c r="C573" s="285" t="n">
        <v>0.272916666666667</v>
      </c>
      <c r="D573" s="285" t="n">
        <v>0.364583333333333</v>
      </c>
      <c r="E573" s="285" t="n">
        <v>0.439583333333333</v>
      </c>
      <c r="F573" s="285" t="n">
        <v>0.5375</v>
      </c>
      <c r="G573" s="285" t="n">
        <v>0.609722222222222</v>
      </c>
      <c r="H573" s="285" t="n">
        <v>0.716666666666667</v>
      </c>
      <c r="I573" s="285" t="n">
        <v>0.798611111111111</v>
      </c>
      <c r="J573" s="285" t="n">
        <v>0.892361111111111</v>
      </c>
      <c r="K573" s="285"/>
      <c r="L573" s="285"/>
      <c r="M573" s="28"/>
      <c r="N573" s="287"/>
      <c r="O573" s="292"/>
      <c r="P573" s="28"/>
      <c r="Q573" s="290"/>
      <c r="R573" s="30"/>
      <c r="S573" s="31"/>
      <c r="T573" s="32"/>
      <c r="U573" s="33"/>
      <c r="V573" s="39" t="n">
        <f aca="false">J574-J573</f>
        <v>0.0104166666666667</v>
      </c>
      <c r="W573" s="39" t="n">
        <f aca="false">I585-I584</f>
        <v>0</v>
      </c>
      <c r="Z573" s="13"/>
      <c r="AA573" s="39"/>
    </row>
    <row r="574" s="3" customFormat="true" ht="24.75" hidden="false" customHeight="true" outlineLevel="0" collapsed="false">
      <c r="A574" s="293" t="s">
        <v>84</v>
      </c>
      <c r="B574" s="285"/>
      <c r="C574" s="285" t="n">
        <v>0.28125</v>
      </c>
      <c r="D574" s="285" t="n">
        <v>0.375694444444445</v>
      </c>
      <c r="E574" s="285" t="n">
        <v>0.45</v>
      </c>
      <c r="F574" s="285" t="n">
        <v>0.549305555555556</v>
      </c>
      <c r="G574" s="285" t="n">
        <v>0.621527777777778</v>
      </c>
      <c r="H574" s="285" t="n">
        <v>0.727083333333333</v>
      </c>
      <c r="I574" s="285" t="n">
        <v>0.809722222222222</v>
      </c>
      <c r="J574" s="285" t="n">
        <v>0.902777777777778</v>
      </c>
      <c r="K574" s="285"/>
      <c r="L574" s="285"/>
      <c r="M574" s="28"/>
      <c r="N574" s="287"/>
      <c r="O574" s="292"/>
      <c r="P574" s="28"/>
      <c r="Q574" s="290"/>
      <c r="R574" s="30"/>
      <c r="S574" s="31"/>
      <c r="T574" s="32"/>
      <c r="U574" s="33"/>
      <c r="V574" s="39" t="n">
        <f aca="false">J575-J574</f>
        <v>0.0104166666666667</v>
      </c>
      <c r="W574" s="39" t="n">
        <f aca="false">I586-I585</f>
        <v>0</v>
      </c>
      <c r="Z574" s="13"/>
      <c r="AA574" s="36"/>
    </row>
    <row r="575" s="3" customFormat="true" ht="24.75" hidden="false" customHeight="true" outlineLevel="0" collapsed="false">
      <c r="A575" s="293" t="s">
        <v>85</v>
      </c>
      <c r="B575" s="285"/>
      <c r="C575" s="285" t="n">
        <v>0.289583333333333</v>
      </c>
      <c r="D575" s="285" t="n">
        <v>0.386805555555556</v>
      </c>
      <c r="E575" s="285" t="n">
        <v>0.460416666666667</v>
      </c>
      <c r="F575" s="285" t="n">
        <v>0.561111111111111</v>
      </c>
      <c r="G575" s="285" t="n">
        <v>0.633333333333333</v>
      </c>
      <c r="H575" s="285" t="n">
        <v>0.738888888888889</v>
      </c>
      <c r="I575" s="285" t="n">
        <v>0.820833333333333</v>
      </c>
      <c r="J575" s="285" t="n">
        <v>0.913194444444445</v>
      </c>
      <c r="K575" s="285"/>
      <c r="L575" s="285"/>
      <c r="M575" s="28"/>
      <c r="N575" s="285"/>
      <c r="O575" s="285"/>
      <c r="P575" s="28"/>
      <c r="Q575" s="290"/>
      <c r="R575" s="30"/>
      <c r="S575" s="31"/>
      <c r="T575" s="32"/>
      <c r="U575" s="33"/>
      <c r="V575" s="39" t="n">
        <f aca="false">J576-J575</f>
        <v>0.0104166666666667</v>
      </c>
      <c r="W575" s="39" t="n">
        <f aca="false">I587-I586</f>
        <v>0</v>
      </c>
      <c r="Z575" s="13"/>
      <c r="AA575" s="36"/>
    </row>
    <row r="576" s="3" customFormat="true" ht="24.75" hidden="false" customHeight="true" outlineLevel="0" collapsed="false">
      <c r="A576" s="293" t="s">
        <v>86</v>
      </c>
      <c r="B576" s="294" t="s">
        <v>87</v>
      </c>
      <c r="C576" s="285" t="n">
        <v>0.297916666666667</v>
      </c>
      <c r="D576" s="285" t="n">
        <v>0.398611111111111</v>
      </c>
      <c r="E576" s="285" t="n">
        <v>0.470833333333333</v>
      </c>
      <c r="F576" s="285" t="n">
        <v>0.573611111111111</v>
      </c>
      <c r="G576" s="285" t="n">
        <v>0.645833333333333</v>
      </c>
      <c r="H576" s="285" t="n">
        <v>0.750694444444444</v>
      </c>
      <c r="I576" s="285" t="n">
        <v>0.831944444444444</v>
      </c>
      <c r="J576" s="285" t="n">
        <v>0.923611111111111</v>
      </c>
      <c r="K576" s="285"/>
      <c r="L576" s="28"/>
      <c r="M576" s="28"/>
      <c r="N576" s="28"/>
      <c r="O576" s="28"/>
      <c r="P576" s="28"/>
      <c r="Q576" s="28"/>
      <c r="R576" s="30"/>
      <c r="S576" s="31"/>
      <c r="T576" s="32"/>
      <c r="U576" s="33"/>
      <c r="V576" s="39" t="n">
        <f aca="false">J577-J576</f>
        <v>0.0104166666666667</v>
      </c>
      <c r="W576" s="39" t="n">
        <f aca="false">K567-I587</f>
        <v>0.90625</v>
      </c>
      <c r="Z576" s="13"/>
      <c r="AA576" s="39"/>
    </row>
    <row r="577" s="3" customFormat="true" ht="24.75" hidden="false" customHeight="true" outlineLevel="0" collapsed="false">
      <c r="A577" s="293" t="s">
        <v>88</v>
      </c>
      <c r="B577" s="294" t="s">
        <v>89</v>
      </c>
      <c r="C577" s="285" t="n">
        <v>0.30625</v>
      </c>
      <c r="D577" s="285" t="n">
        <v>0.410416666666667</v>
      </c>
      <c r="E577" s="285" t="n">
        <v>0.482638888888889</v>
      </c>
      <c r="F577" s="285" t="n">
        <v>0.586111111111111</v>
      </c>
      <c r="G577" s="285" t="n">
        <v>0.658333333333333</v>
      </c>
      <c r="H577" s="285" t="n">
        <v>0.7625</v>
      </c>
      <c r="I577" s="285" t="n">
        <v>0.843055555555556</v>
      </c>
      <c r="J577" s="285" t="n">
        <v>0.934027777777778</v>
      </c>
      <c r="K577" s="285"/>
      <c r="L577" s="28"/>
      <c r="M577" s="28"/>
      <c r="N577" s="28"/>
      <c r="O577" s="28"/>
      <c r="P577" s="28"/>
      <c r="Q577" s="28"/>
      <c r="R577" s="30"/>
      <c r="S577" s="31"/>
      <c r="T577" s="32"/>
      <c r="U577" s="33"/>
      <c r="V577" s="39"/>
      <c r="W577" s="39" t="n">
        <f aca="false">K568-K567</f>
        <v>0.0104166666666667</v>
      </c>
      <c r="AA577" s="13"/>
    </row>
    <row r="578" s="3" customFormat="true" ht="24.75" hidden="false" customHeight="true" outlineLevel="0" collapsed="false">
      <c r="A578" s="293" t="s">
        <v>90</v>
      </c>
      <c r="B578" s="285" t="n">
        <v>0.239583333333333</v>
      </c>
      <c r="C578" s="285" t="n">
        <v>0.315277777777778</v>
      </c>
      <c r="D578" s="285" t="n">
        <v>0.422222222222222</v>
      </c>
      <c r="E578" s="285" t="n">
        <v>0.494444444444444</v>
      </c>
      <c r="F578" s="285" t="n">
        <v>0.598611111111111</v>
      </c>
      <c r="G578" s="285" t="n">
        <v>0.670833333333333</v>
      </c>
      <c r="H578" s="285" t="n">
        <v>0.774305555555556</v>
      </c>
      <c r="I578" s="285" t="n">
        <v>0.854166666666667</v>
      </c>
      <c r="J578" s="285"/>
      <c r="K578" s="285"/>
      <c r="L578" s="28"/>
      <c r="M578" s="28"/>
      <c r="N578" s="28"/>
      <c r="O578" s="28"/>
      <c r="P578" s="28"/>
      <c r="Q578" s="28"/>
      <c r="R578" s="30"/>
      <c r="S578" s="31"/>
      <c r="T578" s="32"/>
      <c r="U578" s="33"/>
      <c r="V578" s="39"/>
      <c r="W578" s="39"/>
      <c r="AA578" s="13"/>
    </row>
    <row r="579" s="3" customFormat="true" ht="24.75" hidden="false" customHeight="true" outlineLevel="0" collapsed="false">
      <c r="A579" s="293" t="s">
        <v>91</v>
      </c>
      <c r="B579" s="286" t="n">
        <v>0.251388888888889</v>
      </c>
      <c r="C579" s="285" t="n">
        <v>0.327083333333333</v>
      </c>
      <c r="D579" s="285" t="n">
        <v>0.434027777777778</v>
      </c>
      <c r="E579" s="285" t="n">
        <v>0.50625</v>
      </c>
      <c r="F579" s="285" t="n">
        <v>0.611111111111111</v>
      </c>
      <c r="G579" s="285" t="n">
        <v>0.683333333333333</v>
      </c>
      <c r="H579" s="285" t="n">
        <v>0.786111111111111</v>
      </c>
      <c r="I579" s="285" t="n">
        <v>0.864583333333333</v>
      </c>
      <c r="J579" s="285"/>
      <c r="K579" s="285"/>
      <c r="L579" s="28"/>
      <c r="M579" s="28"/>
      <c r="N579" s="28"/>
      <c r="O579" s="28"/>
      <c r="P579" s="28"/>
      <c r="Q579" s="28"/>
      <c r="R579" s="30"/>
      <c r="S579" s="31"/>
      <c r="T579" s="32"/>
      <c r="U579" s="33"/>
      <c r="V579" s="39"/>
      <c r="W579" s="39"/>
      <c r="AA579" s="13"/>
    </row>
    <row r="580" s="3" customFormat="true" ht="24.75" hidden="false" customHeight="true" outlineLevel="0" collapsed="false">
      <c r="A580" s="293" t="s">
        <v>92</v>
      </c>
      <c r="B580" s="286" t="n">
        <v>0.263194444444444</v>
      </c>
      <c r="C580" s="285" t="n">
        <v>0.338888888888889</v>
      </c>
      <c r="D580" s="285" t="n">
        <v>0.445833333333333</v>
      </c>
      <c r="E580" s="285" t="n">
        <v>0.518055555555556</v>
      </c>
      <c r="F580" s="285" t="n">
        <v>0.623611111111111</v>
      </c>
      <c r="G580" s="285" t="n">
        <v>0.695833333333333</v>
      </c>
      <c r="H580" s="285" t="n">
        <v>0.797916666666667</v>
      </c>
      <c r="I580" s="285" t="n">
        <v>0.875</v>
      </c>
      <c r="J580" s="285"/>
      <c r="K580" s="285"/>
      <c r="L580" s="28"/>
      <c r="M580" s="28"/>
      <c r="N580" s="28"/>
      <c r="O580" s="28"/>
      <c r="P580" s="28"/>
      <c r="Q580" s="28"/>
      <c r="R580" s="30"/>
      <c r="S580" s="31"/>
      <c r="T580" s="32"/>
      <c r="U580" s="33"/>
      <c r="W580" s="39"/>
      <c r="AA580" s="13"/>
    </row>
    <row r="581" s="3" customFormat="true" ht="24.75" hidden="false" customHeight="true" outlineLevel="0" collapsed="false">
      <c r="A581" s="293" t="s">
        <v>93</v>
      </c>
      <c r="B581" s="286" t="n">
        <v>0.275</v>
      </c>
      <c r="C581" s="285" t="n">
        <v>0.350694444444444</v>
      </c>
      <c r="D581" s="285" t="n">
        <v>0.457638888888889</v>
      </c>
      <c r="E581" s="285" t="n">
        <v>0.529861111111111</v>
      </c>
      <c r="F581" s="285" t="n">
        <v>0.636111111111111</v>
      </c>
      <c r="G581" s="285" t="n">
        <v>0.708333333333333</v>
      </c>
      <c r="H581" s="285" t="n">
        <v>0.809722222222222</v>
      </c>
      <c r="I581" s="285" t="n">
        <v>0.885416666666667</v>
      </c>
      <c r="J581" s="285"/>
      <c r="K581" s="285"/>
      <c r="L581" s="28"/>
      <c r="M581" s="28"/>
      <c r="N581" s="28"/>
      <c r="O581" s="28"/>
      <c r="P581" s="28"/>
      <c r="Q581" s="28"/>
      <c r="R581" s="30"/>
      <c r="S581" s="31"/>
      <c r="T581" s="32"/>
      <c r="U581" s="33"/>
      <c r="W581" s="39"/>
      <c r="AA581" s="13"/>
    </row>
    <row r="582" s="3" customFormat="true" ht="24.75" hidden="false" customHeight="true" outlineLevel="0" collapsed="false">
      <c r="A582" s="293" t="s">
        <v>94</v>
      </c>
      <c r="B582" s="285" t="n">
        <v>0.286805555555556</v>
      </c>
      <c r="C582" s="285" t="n">
        <v>0.3625</v>
      </c>
      <c r="D582" s="285" t="n">
        <v>0.469444444444445</v>
      </c>
      <c r="E582" s="285" t="n">
        <v>0.541666666666667</v>
      </c>
      <c r="F582" s="285" t="n">
        <v>0.648611111111111</v>
      </c>
      <c r="G582" s="285" t="n">
        <v>0.720833333333333</v>
      </c>
      <c r="H582" s="285" t="n">
        <v>0.821527777777778</v>
      </c>
      <c r="I582" s="285" t="n">
        <v>0.895833333333333</v>
      </c>
      <c r="J582" s="285"/>
      <c r="K582" s="285"/>
      <c r="L582" s="28"/>
      <c r="M582" s="28"/>
      <c r="N582" s="28"/>
      <c r="O582" s="28"/>
      <c r="P582" s="28"/>
      <c r="Q582" s="28"/>
      <c r="R582" s="30"/>
      <c r="S582" s="31"/>
      <c r="T582" s="32"/>
      <c r="U582" s="33"/>
      <c r="AA582" s="13"/>
    </row>
    <row r="583" s="3" customFormat="true" ht="24.75" hidden="false" customHeight="true" outlineLevel="0" collapsed="false">
      <c r="A583" s="37" t="n">
        <v>17</v>
      </c>
      <c r="B583" s="285"/>
      <c r="C583" s="285"/>
      <c r="D583" s="285"/>
      <c r="E583" s="285"/>
      <c r="F583" s="285"/>
      <c r="G583" s="285"/>
      <c r="H583" s="285"/>
      <c r="I583" s="285"/>
      <c r="J583" s="285"/>
      <c r="K583" s="285"/>
      <c r="L583" s="28"/>
      <c r="M583" s="28"/>
      <c r="N583" s="28"/>
      <c r="O583" s="28"/>
      <c r="P583" s="28"/>
      <c r="Q583" s="28"/>
      <c r="R583" s="30"/>
      <c r="S583" s="31"/>
      <c r="T583" s="32"/>
      <c r="U583" s="33"/>
      <c r="AA583" s="13"/>
    </row>
    <row r="584" s="3" customFormat="true" ht="24.75" hidden="false" customHeight="true" outlineLevel="0" collapsed="false">
      <c r="A584" s="37" t="n">
        <v>18</v>
      </c>
      <c r="B584" s="285"/>
      <c r="C584" s="285"/>
      <c r="D584" s="285"/>
      <c r="E584" s="285"/>
      <c r="F584" s="285"/>
      <c r="G584" s="285"/>
      <c r="H584" s="285"/>
      <c r="I584" s="285"/>
      <c r="J584" s="285"/>
      <c r="K584" s="285"/>
      <c r="L584" s="28"/>
      <c r="M584" s="28"/>
      <c r="N584" s="28"/>
      <c r="O584" s="28"/>
      <c r="P584" s="28"/>
      <c r="Q584" s="28"/>
      <c r="R584" s="30"/>
      <c r="S584" s="31"/>
      <c r="T584" s="32"/>
      <c r="U584" s="33"/>
      <c r="AA584" s="13"/>
    </row>
    <row r="585" s="3" customFormat="true" ht="24.75" hidden="false" customHeight="true" outlineLevel="0" collapsed="false">
      <c r="A585" s="37" t="n">
        <v>19</v>
      </c>
      <c r="B585" s="285"/>
      <c r="C585" s="285"/>
      <c r="D585" s="285"/>
      <c r="E585" s="285"/>
      <c r="F585" s="285"/>
      <c r="G585" s="285"/>
      <c r="H585" s="285"/>
      <c r="I585" s="285"/>
      <c r="J585" s="285"/>
      <c r="K585" s="285"/>
      <c r="L585" s="28"/>
      <c r="M585" s="28"/>
      <c r="N585" s="28"/>
      <c r="O585" s="28"/>
      <c r="P585" s="28"/>
      <c r="Q585" s="28"/>
      <c r="R585" s="23"/>
      <c r="S585" s="31"/>
      <c r="T585" s="32"/>
      <c r="U585" s="33"/>
      <c r="AA585" s="13"/>
    </row>
    <row r="586" s="3" customFormat="true" ht="24.75" hidden="false" customHeight="true" outlineLevel="0" collapsed="false">
      <c r="A586" s="37" t="n">
        <v>20</v>
      </c>
      <c r="B586" s="285"/>
      <c r="C586" s="285"/>
      <c r="D586" s="285"/>
      <c r="E586" s="285"/>
      <c r="F586" s="285"/>
      <c r="G586" s="285"/>
      <c r="H586" s="285"/>
      <c r="I586" s="285"/>
      <c r="J586" s="32"/>
      <c r="K586" s="290"/>
      <c r="L586" s="32"/>
      <c r="M586" s="290"/>
      <c r="N586" s="28"/>
      <c r="O586" s="28"/>
      <c r="P586" s="28"/>
      <c r="Q586" s="28"/>
      <c r="R586" s="23"/>
      <c r="S586" s="32"/>
      <c r="T586" s="32"/>
      <c r="U586" s="33"/>
      <c r="Z586" s="263"/>
    </row>
    <row r="587" s="3" customFormat="true" ht="24.75" hidden="false" customHeight="true" outlineLevel="0" collapsed="false">
      <c r="A587" s="37" t="n">
        <v>21</v>
      </c>
      <c r="B587" s="285"/>
      <c r="C587" s="285"/>
      <c r="D587" s="285"/>
      <c r="E587" s="285"/>
      <c r="F587" s="285"/>
      <c r="G587" s="285"/>
      <c r="H587" s="285"/>
      <c r="I587" s="285"/>
      <c r="J587" s="290"/>
      <c r="K587" s="290"/>
      <c r="L587" s="290"/>
      <c r="M587" s="290"/>
      <c r="N587" s="32"/>
      <c r="O587" s="32"/>
      <c r="P587" s="32"/>
      <c r="Q587" s="32"/>
      <c r="R587" s="32"/>
      <c r="S587" s="32"/>
      <c r="T587" s="32"/>
      <c r="U587" s="33"/>
      <c r="Z587" s="13"/>
    </row>
    <row r="588" s="3" customFormat="true" ht="24.75" hidden="false" customHeight="true" outlineLevel="0" collapsed="false">
      <c r="A588" s="37" t="n">
        <v>22</v>
      </c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3"/>
      <c r="Z588" s="13"/>
    </row>
    <row r="589" s="3" customFormat="true" ht="24.75" hidden="false" customHeight="true" outlineLevel="0" collapsed="false">
      <c r="A589" s="37" t="n">
        <v>23</v>
      </c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3"/>
      <c r="Z589" s="13"/>
    </row>
    <row r="590" s="3" customFormat="true" ht="24.75" hidden="false" customHeight="true" outlineLevel="0" collapsed="false">
      <c r="A590" s="37" t="n">
        <v>24</v>
      </c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3"/>
      <c r="Z590" s="13"/>
    </row>
    <row r="591" s="3" customFormat="true" ht="24.75" hidden="false" customHeight="true" outlineLevel="0" collapsed="false">
      <c r="A591" s="37" t="n">
        <v>25</v>
      </c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3"/>
      <c r="Z591" s="13"/>
    </row>
    <row r="592" s="3" customFormat="true" ht="24.75" hidden="false" customHeight="true" outlineLevel="0" collapsed="false">
      <c r="A592" s="37" t="n">
        <v>26</v>
      </c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3"/>
      <c r="Z592" s="13"/>
    </row>
    <row r="593" s="3" customFormat="true" ht="24.75" hidden="false" customHeight="true" outlineLevel="0" collapsed="false">
      <c r="A593" s="37" t="n">
        <v>27</v>
      </c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3"/>
      <c r="Z593" s="13"/>
    </row>
    <row r="594" s="3" customFormat="true" ht="24.75" hidden="false" customHeight="true" outlineLevel="0" collapsed="false">
      <c r="A594" s="37" t="n">
        <v>28</v>
      </c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3"/>
      <c r="Z594" s="13"/>
    </row>
    <row r="595" s="3" customFormat="true" ht="24.75" hidden="false" customHeight="true" outlineLevel="0" collapsed="false">
      <c r="A595" s="37" t="n">
        <v>29</v>
      </c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3"/>
      <c r="Z595" s="13"/>
    </row>
    <row r="596" s="3" customFormat="true" ht="24.75" hidden="false" customHeight="true" outlineLevel="0" collapsed="false">
      <c r="A596" s="42" t="n">
        <v>30</v>
      </c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4"/>
      <c r="Z596" s="13"/>
    </row>
    <row r="597" s="3" customFormat="true" ht="24.75" hidden="false" customHeight="true" outlineLevel="0" collapsed="false">
      <c r="A597" s="42" t="n">
        <v>31</v>
      </c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4"/>
      <c r="Z597" s="13"/>
    </row>
    <row r="598" s="3" customFormat="true" ht="24.75" hidden="false" customHeight="true" outlineLevel="0" collapsed="false">
      <c r="A598" s="42" t="n">
        <v>32</v>
      </c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4"/>
      <c r="Z598" s="13"/>
    </row>
    <row r="599" s="3" customFormat="true" ht="24.75" hidden="false" customHeight="true" outlineLevel="0" collapsed="false">
      <c r="A599" s="265" t="n">
        <v>33</v>
      </c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6"/>
      <c r="Z599" s="13"/>
    </row>
    <row r="600" s="3" customFormat="true" ht="20.1" hidden="false" customHeight="true" outlineLevel="0" collapsed="false">
      <c r="A600" s="266" t="s">
        <v>23</v>
      </c>
      <c r="B600" s="266"/>
      <c r="C600" s="295" t="s">
        <v>95</v>
      </c>
      <c r="D600" s="295"/>
      <c r="E600" s="295"/>
      <c r="F600" s="295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Z600" s="13"/>
    </row>
    <row r="601" s="3" customFormat="true" ht="31.5" hidden="false" customHeight="true" outlineLevel="0" collapsed="false">
      <c r="A601" s="49" t="s">
        <v>70</v>
      </c>
      <c r="B601" s="49"/>
      <c r="C601" s="49"/>
      <c r="D601" s="49"/>
      <c r="E601" s="49"/>
      <c r="F601" s="1"/>
      <c r="G601" s="1"/>
      <c r="H601" s="51" t="s">
        <v>71</v>
      </c>
      <c r="I601" s="51"/>
      <c r="J601" s="51"/>
      <c r="K601" s="52" t="s">
        <v>3</v>
      </c>
      <c r="L601" s="53" t="s">
        <v>69</v>
      </c>
      <c r="M601" s="53"/>
      <c r="N601" s="53"/>
      <c r="O601" s="54"/>
      <c r="P601" s="55"/>
      <c r="Q601" s="55"/>
      <c r="R601" s="55"/>
      <c r="S601" s="1"/>
      <c r="T601" s="237" t="s">
        <v>72</v>
      </c>
      <c r="U601" s="237"/>
      <c r="V601" s="197" t="n">
        <f aca="false">V603/V608</f>
        <v>0.0105744949494949</v>
      </c>
      <c r="W601" s="197" t="n">
        <f aca="false">W603/W608</f>
        <v>0.0102124183006536</v>
      </c>
      <c r="X601" s="10" t="n">
        <f aca="false">AVERAGE(V601,W601)</f>
        <v>0.0103934566250743</v>
      </c>
      <c r="Y601" s="11" t="s">
        <v>6</v>
      </c>
      <c r="Z601" s="12" t="n">
        <f aca="false">ROUND(X601*1440,0)/1440</f>
        <v>0.0104166666666667</v>
      </c>
      <c r="AA601" s="39"/>
    </row>
    <row r="602" s="3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54"/>
      <c r="P602" s="54"/>
      <c r="Q602" s="54"/>
      <c r="R602" s="1"/>
      <c r="S602" s="1"/>
      <c r="T602" s="1"/>
      <c r="U602" s="1"/>
      <c r="V602" s="197" t="n">
        <v>0.239583333333333</v>
      </c>
      <c r="W602" s="197" t="n">
        <v>0.239583333333333</v>
      </c>
      <c r="Z602" s="13"/>
    </row>
    <row r="603" s="3" customFormat="true" ht="20.1" hidden="false" customHeight="true" outlineLevel="0" collapsed="false">
      <c r="A603" s="62" t="s">
        <v>7</v>
      </c>
      <c r="B603" s="62"/>
      <c r="C603" s="63" t="s">
        <v>73</v>
      </c>
      <c r="D603" s="63"/>
      <c r="E603" s="63"/>
      <c r="F603" s="63"/>
      <c r="G603" s="63"/>
      <c r="H603" s="63"/>
      <c r="I603" s="296"/>
      <c r="J603" s="54"/>
      <c r="K603" s="297"/>
      <c r="L603" s="297"/>
      <c r="M603" s="297"/>
      <c r="N603" s="297"/>
      <c r="O603" s="65" t="s">
        <v>74</v>
      </c>
      <c r="P603" s="238" t="n">
        <f aca="false">MINUTE(Z601)</f>
        <v>15</v>
      </c>
      <c r="Q603" s="238"/>
      <c r="R603" s="1"/>
      <c r="S603" s="65" t="s">
        <v>10</v>
      </c>
      <c r="T603" s="239" t="n">
        <v>0.0708333333333333</v>
      </c>
      <c r="U603" s="239"/>
      <c r="V603" s="197" t="n">
        <f aca="false">V604-V602</f>
        <v>0.697916666666667</v>
      </c>
      <c r="W603" s="197" t="n">
        <f aca="false">W604-W602</f>
        <v>0.694444444444444</v>
      </c>
      <c r="Z603" s="13"/>
    </row>
    <row r="604" s="3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97" t="n">
        <v>0.9375</v>
      </c>
      <c r="W604" s="197" t="n">
        <v>0.934027777777778</v>
      </c>
      <c r="Z604" s="13"/>
    </row>
    <row r="605" s="3" customFormat="true" ht="20.1" hidden="false" customHeight="true" outlineLevel="0" collapsed="false">
      <c r="A605" s="68" t="s">
        <v>11</v>
      </c>
      <c r="B605" s="69" t="n">
        <v>1</v>
      </c>
      <c r="C605" s="69"/>
      <c r="D605" s="69" t="n">
        <v>2</v>
      </c>
      <c r="E605" s="69"/>
      <c r="F605" s="69" t="n">
        <v>3</v>
      </c>
      <c r="G605" s="69"/>
      <c r="H605" s="69" t="n">
        <v>4</v>
      </c>
      <c r="I605" s="69"/>
      <c r="J605" s="69" t="n">
        <v>5</v>
      </c>
      <c r="K605" s="69"/>
      <c r="L605" s="69" t="n">
        <v>6</v>
      </c>
      <c r="M605" s="69"/>
      <c r="N605" s="69" t="n">
        <v>7</v>
      </c>
      <c r="O605" s="69"/>
      <c r="P605" s="69" t="n">
        <v>8</v>
      </c>
      <c r="Q605" s="69"/>
      <c r="R605" s="69" t="n">
        <v>9</v>
      </c>
      <c r="S605" s="69"/>
      <c r="T605" s="240" t="n">
        <v>10</v>
      </c>
      <c r="U605" s="240"/>
      <c r="V605" s="197"/>
      <c r="W605" s="197"/>
      <c r="Z605" s="13"/>
    </row>
    <row r="606" s="3" customFormat="true" ht="20.1" hidden="false" customHeight="true" outlineLevel="0" collapsed="false">
      <c r="A606" s="68"/>
      <c r="B606" s="71" t="s">
        <v>71</v>
      </c>
      <c r="C606" s="71" t="s">
        <v>69</v>
      </c>
      <c r="D606" s="71" t="s">
        <v>71</v>
      </c>
      <c r="E606" s="71" t="s">
        <v>69</v>
      </c>
      <c r="F606" s="71" t="s">
        <v>71</v>
      </c>
      <c r="G606" s="71" t="s">
        <v>69</v>
      </c>
      <c r="H606" s="71" t="s">
        <v>71</v>
      </c>
      <c r="I606" s="71" t="s">
        <v>69</v>
      </c>
      <c r="J606" s="71" t="s">
        <v>71</v>
      </c>
      <c r="K606" s="71" t="s">
        <v>69</v>
      </c>
      <c r="L606" s="71"/>
      <c r="M606" s="71"/>
      <c r="N606" s="71"/>
      <c r="O606" s="71"/>
      <c r="P606" s="71"/>
      <c r="Q606" s="71"/>
      <c r="R606" s="71"/>
      <c r="S606" s="71"/>
      <c r="T606" s="71"/>
      <c r="U606" s="241"/>
      <c r="V606" s="298"/>
      <c r="W606" s="298"/>
      <c r="Z606" s="13"/>
    </row>
    <row r="607" s="305" customFormat="true" ht="24.75" hidden="false" customHeight="true" outlineLevel="0" collapsed="false">
      <c r="A607" s="299" t="s">
        <v>75</v>
      </c>
      <c r="B607" s="300"/>
      <c r="C607" s="301" t="s">
        <v>76</v>
      </c>
      <c r="D607" s="300" t="n">
        <v>0.297916666666667</v>
      </c>
      <c r="E607" s="300" t="n">
        <v>0.374305555555556</v>
      </c>
      <c r="F607" s="300" t="n">
        <v>0.479166666666667</v>
      </c>
      <c r="G607" s="300" t="n">
        <v>0.551388888888889</v>
      </c>
      <c r="H607" s="300" t="n">
        <v>0.658333333333333</v>
      </c>
      <c r="I607" s="300" t="n">
        <v>0.731944444444444</v>
      </c>
      <c r="J607" s="300" t="n">
        <v>0.83125</v>
      </c>
      <c r="K607" s="300" t="n">
        <v>0.90625</v>
      </c>
      <c r="L607" s="300"/>
      <c r="M607" s="78"/>
      <c r="N607" s="302"/>
      <c r="O607" s="302"/>
      <c r="P607" s="77"/>
      <c r="Q607" s="77"/>
      <c r="R607" s="80"/>
      <c r="S607" s="81"/>
      <c r="T607" s="93"/>
      <c r="U607" s="244"/>
      <c r="V607" s="303" t="n">
        <f aca="false">COUNTA(B607:U633)</f>
        <v>134</v>
      </c>
      <c r="W607" s="304" t="n">
        <f aca="false">V607/19/2</f>
        <v>3.52631578947368</v>
      </c>
      <c r="Z607" s="13"/>
      <c r="AA607" s="306"/>
    </row>
    <row r="608" s="3" customFormat="true" ht="24.75" hidden="false" customHeight="true" outlineLevel="0" collapsed="false">
      <c r="A608" s="299" t="s">
        <v>77</v>
      </c>
      <c r="B608" s="300"/>
      <c r="C608" s="301" t="s">
        <v>78</v>
      </c>
      <c r="D608" s="300" t="n">
        <v>0.309027777777778</v>
      </c>
      <c r="E608" s="300" t="n">
        <v>0.385416666666667</v>
      </c>
      <c r="F608" s="300" t="n">
        <v>0.488888888888889</v>
      </c>
      <c r="G608" s="300" t="n">
        <v>0.561111111111111</v>
      </c>
      <c r="H608" s="300" t="n">
        <v>0.668055555555556</v>
      </c>
      <c r="I608" s="300" t="n">
        <v>0.743055555555556</v>
      </c>
      <c r="J608" s="300" t="n">
        <v>0.840972222222222</v>
      </c>
      <c r="K608" s="300" t="n">
        <v>0.916666666666667</v>
      </c>
      <c r="L608" s="300"/>
      <c r="M608" s="78"/>
      <c r="N608" s="302"/>
      <c r="O608" s="302"/>
      <c r="P608" s="307"/>
      <c r="Q608" s="307"/>
      <c r="R608" s="80"/>
      <c r="S608" s="81"/>
      <c r="T608" s="93"/>
      <c r="U608" s="244"/>
      <c r="V608" s="308" t="n">
        <f aca="false">COUNTA(B607:B633,D607:D633,F607:F633,H607:H633,J607:J633,L607:L633,N607:N633,P607:P633,R607:R633,T607:T633)</f>
        <v>66</v>
      </c>
      <c r="W608" s="308" t="n">
        <f aca="false">COUNTA(C607:C633,E607:E633,G607:G633,I607:I633,K607:K633,M607:M633,O607:O633,Q607:Q633,S607:S633,U607:U633)</f>
        <v>68</v>
      </c>
      <c r="Y608" s="1" t="n">
        <f aca="false">(V608+W608)/2</f>
        <v>67</v>
      </c>
      <c r="Z608" s="13"/>
      <c r="AA608" s="39"/>
    </row>
    <row r="609" s="3" customFormat="true" ht="24.75" hidden="false" customHeight="true" outlineLevel="0" collapsed="false">
      <c r="A609" s="309" t="s">
        <v>79</v>
      </c>
      <c r="B609" s="300"/>
      <c r="C609" s="300" t="n">
        <v>0.239583333333333</v>
      </c>
      <c r="D609" s="300" t="n">
        <v>0.320138888888889</v>
      </c>
      <c r="E609" s="300" t="n">
        <v>0.396527777777778</v>
      </c>
      <c r="F609" s="300" t="n">
        <v>0.498611111111111</v>
      </c>
      <c r="G609" s="300" t="n">
        <v>0.570833333333333</v>
      </c>
      <c r="H609" s="300" t="n">
        <v>0.677777777777778</v>
      </c>
      <c r="I609" s="300" t="n">
        <v>0.754166666666667</v>
      </c>
      <c r="J609" s="300" t="n">
        <v>0.850694444444445</v>
      </c>
      <c r="K609" s="300" t="n">
        <v>0.927083333333333</v>
      </c>
      <c r="L609" s="300"/>
      <c r="M609" s="78"/>
      <c r="N609" s="302"/>
      <c r="O609" s="302"/>
      <c r="P609" s="310"/>
      <c r="Q609" s="310"/>
      <c r="R609" s="80"/>
      <c r="S609" s="81"/>
      <c r="T609" s="93"/>
      <c r="U609" s="244"/>
      <c r="V609" s="298"/>
      <c r="W609" s="298"/>
      <c r="Y609" s="50" t="s">
        <v>16</v>
      </c>
      <c r="Z609" s="13"/>
      <c r="AA609" s="39"/>
    </row>
    <row r="610" s="3" customFormat="true" ht="24.75" hidden="false" customHeight="true" outlineLevel="0" collapsed="false">
      <c r="A610" s="309" t="s">
        <v>80</v>
      </c>
      <c r="B610" s="300"/>
      <c r="C610" s="300" t="n">
        <v>0.247916666666667</v>
      </c>
      <c r="D610" s="300" t="n">
        <v>0.33125</v>
      </c>
      <c r="E610" s="300" t="n">
        <v>0.407638888888889</v>
      </c>
      <c r="F610" s="300" t="n">
        <v>0.508333333333333</v>
      </c>
      <c r="G610" s="300" t="n">
        <v>0.580555555555556</v>
      </c>
      <c r="H610" s="300" t="n">
        <v>0.6875</v>
      </c>
      <c r="I610" s="300" t="n">
        <v>0.765277777777778</v>
      </c>
      <c r="J610" s="300" t="n">
        <v>0.861111111111111</v>
      </c>
      <c r="K610" s="300" t="n">
        <v>0.9375</v>
      </c>
      <c r="L610" s="300"/>
      <c r="M610" s="78"/>
      <c r="N610" s="302"/>
      <c r="O610" s="302"/>
      <c r="P610" s="77"/>
      <c r="Q610" s="311"/>
      <c r="R610" s="80"/>
      <c r="S610" s="81"/>
      <c r="T610" s="93"/>
      <c r="U610" s="244"/>
      <c r="V610" s="312" t="n">
        <f aca="false">J611-J610</f>
        <v>0.0104166666666667</v>
      </c>
      <c r="W610" s="312" t="n">
        <f aca="false">I622-I621</f>
        <v>0.0104166666666667</v>
      </c>
      <c r="Z610" s="13"/>
      <c r="AA610" s="39"/>
    </row>
    <row r="611" s="3" customFormat="true" ht="24.75" hidden="false" customHeight="true" outlineLevel="0" collapsed="false">
      <c r="A611" s="309" t="s">
        <v>81</v>
      </c>
      <c r="B611" s="300"/>
      <c r="C611" s="300" t="n">
        <v>0.25625</v>
      </c>
      <c r="D611" s="300" t="n">
        <v>0.342361111111111</v>
      </c>
      <c r="E611" s="300" t="n">
        <v>0.41875</v>
      </c>
      <c r="F611" s="300" t="n">
        <v>0.518055555555556</v>
      </c>
      <c r="G611" s="300" t="n">
        <v>0.590277777777778</v>
      </c>
      <c r="H611" s="300" t="n">
        <v>0.697222222222222</v>
      </c>
      <c r="I611" s="300" t="n">
        <v>0.776388888888889</v>
      </c>
      <c r="J611" s="300" t="n">
        <v>0.871527777777778</v>
      </c>
      <c r="K611" s="300"/>
      <c r="L611" s="300"/>
      <c r="M611" s="78"/>
      <c r="N611" s="302"/>
      <c r="O611" s="302"/>
      <c r="P611" s="77"/>
      <c r="Q611" s="311"/>
      <c r="R611" s="80"/>
      <c r="S611" s="81"/>
      <c r="T611" s="93"/>
      <c r="U611" s="244"/>
      <c r="V611" s="312" t="n">
        <f aca="false">J612-J611</f>
        <v>0.0104166666666667</v>
      </c>
      <c r="W611" s="312" t="n">
        <f aca="false">I623-I622</f>
        <v>-0.895833333333333</v>
      </c>
      <c r="Z611" s="13"/>
      <c r="AA611" s="39"/>
    </row>
    <row r="612" s="3" customFormat="true" ht="24.75" hidden="false" customHeight="true" outlineLevel="0" collapsed="false">
      <c r="A612" s="309" t="s">
        <v>82</v>
      </c>
      <c r="B612" s="313"/>
      <c r="C612" s="300" t="n">
        <v>0.264583333333333</v>
      </c>
      <c r="D612" s="300" t="n">
        <v>0.353472222222222</v>
      </c>
      <c r="E612" s="300" t="n">
        <v>0.429166666666667</v>
      </c>
      <c r="F612" s="300" t="n">
        <v>0.527777777777778</v>
      </c>
      <c r="G612" s="300" t="n">
        <v>0.6</v>
      </c>
      <c r="H612" s="300" t="n">
        <v>0.706944444444444</v>
      </c>
      <c r="I612" s="300" t="n">
        <v>0.7875</v>
      </c>
      <c r="J612" s="300" t="n">
        <v>0.881944444444445</v>
      </c>
      <c r="K612" s="300"/>
      <c r="L612" s="300"/>
      <c r="M612" s="78"/>
      <c r="N612" s="302"/>
      <c r="O612" s="302"/>
      <c r="P612" s="77"/>
      <c r="Q612" s="311"/>
      <c r="R612" s="80"/>
      <c r="S612" s="81"/>
      <c r="T612" s="93"/>
      <c r="U612" s="244"/>
      <c r="V612" s="312" t="n">
        <f aca="false">J613-J612</f>
        <v>0.0104166666666667</v>
      </c>
      <c r="W612" s="312" t="n">
        <f aca="false">I624-I623</f>
        <v>0</v>
      </c>
      <c r="Z612" s="13"/>
      <c r="AA612" s="39"/>
    </row>
    <row r="613" s="3" customFormat="true" ht="24.75" hidden="false" customHeight="true" outlineLevel="0" collapsed="false">
      <c r="A613" s="314" t="s">
        <v>96</v>
      </c>
      <c r="B613" s="300"/>
      <c r="C613" s="300" t="n">
        <v>0.272916666666667</v>
      </c>
      <c r="D613" s="300" t="n">
        <v>0.364583333333333</v>
      </c>
      <c r="E613" s="300" t="n">
        <v>0.439583333333333</v>
      </c>
      <c r="F613" s="300" t="n">
        <v>0.5375</v>
      </c>
      <c r="G613" s="300" t="n">
        <v>0.609722222222222</v>
      </c>
      <c r="H613" s="300" t="n">
        <v>0.716666666666667</v>
      </c>
      <c r="I613" s="300" t="n">
        <v>0.798611111111111</v>
      </c>
      <c r="J613" s="300" t="n">
        <v>0.892361111111111</v>
      </c>
      <c r="K613" s="300"/>
      <c r="L613" s="300"/>
      <c r="M613" s="78"/>
      <c r="N613" s="302"/>
      <c r="O613" s="315"/>
      <c r="P613" s="77"/>
      <c r="Q613" s="311"/>
      <c r="R613" s="80"/>
      <c r="S613" s="81"/>
      <c r="T613" s="93"/>
      <c r="U613" s="244"/>
      <c r="V613" s="312" t="n">
        <f aca="false">J614-J613</f>
        <v>0.0104166666666667</v>
      </c>
      <c r="W613" s="312" t="n">
        <f aca="false">I625-I624</f>
        <v>0</v>
      </c>
      <c r="Z613" s="13"/>
      <c r="AA613" s="39"/>
    </row>
    <row r="614" s="3" customFormat="true" ht="24.75" hidden="false" customHeight="true" outlineLevel="0" collapsed="false">
      <c r="A614" s="316" t="s">
        <v>84</v>
      </c>
      <c r="B614" s="300"/>
      <c r="C614" s="300" t="n">
        <v>0.28125</v>
      </c>
      <c r="D614" s="300" t="n">
        <v>0.375694444444445</v>
      </c>
      <c r="E614" s="300" t="n">
        <v>0.45</v>
      </c>
      <c r="F614" s="300" t="n">
        <v>0.549305555555556</v>
      </c>
      <c r="G614" s="300" t="n">
        <v>0.621527777777778</v>
      </c>
      <c r="H614" s="300" t="n">
        <v>0.727083333333333</v>
      </c>
      <c r="I614" s="300" t="n">
        <v>0.809722222222222</v>
      </c>
      <c r="J614" s="300" t="n">
        <v>0.902777777777778</v>
      </c>
      <c r="K614" s="300"/>
      <c r="L614" s="300"/>
      <c r="M614" s="78"/>
      <c r="N614" s="302"/>
      <c r="O614" s="315"/>
      <c r="P614" s="77"/>
      <c r="Q614" s="311"/>
      <c r="R614" s="80"/>
      <c r="S614" s="81"/>
      <c r="T614" s="93"/>
      <c r="U614" s="244"/>
      <c r="V614" s="312" t="n">
        <f aca="false">J615-J614</f>
        <v>0.0104166666666667</v>
      </c>
      <c r="W614" s="312" t="n">
        <f aca="false">I626-I625</f>
        <v>0</v>
      </c>
      <c r="Z614" s="13"/>
      <c r="AA614" s="36"/>
    </row>
    <row r="615" s="3" customFormat="true" ht="24.75" hidden="false" customHeight="true" outlineLevel="0" collapsed="false">
      <c r="A615" s="316" t="s">
        <v>85</v>
      </c>
      <c r="B615" s="300"/>
      <c r="C615" s="300" t="n">
        <v>0.289583333333333</v>
      </c>
      <c r="D615" s="300" t="n">
        <v>0.386805555555556</v>
      </c>
      <c r="E615" s="300" t="n">
        <v>0.460416666666667</v>
      </c>
      <c r="F615" s="300" t="n">
        <v>0.561111111111111</v>
      </c>
      <c r="G615" s="300" t="n">
        <v>0.633333333333333</v>
      </c>
      <c r="H615" s="300" t="n">
        <v>0.738888888888889</v>
      </c>
      <c r="I615" s="300" t="n">
        <v>0.820833333333333</v>
      </c>
      <c r="J615" s="300" t="n">
        <v>0.913194444444445</v>
      </c>
      <c r="K615" s="300"/>
      <c r="L615" s="300"/>
      <c r="M615" s="78"/>
      <c r="N615" s="317"/>
      <c r="O615" s="317"/>
      <c r="P615" s="77"/>
      <c r="Q615" s="311"/>
      <c r="R615" s="80"/>
      <c r="S615" s="81"/>
      <c r="T615" s="93"/>
      <c r="U615" s="244"/>
      <c r="V615" s="312" t="n">
        <f aca="false">J616-J615</f>
        <v>0.0104166666666667</v>
      </c>
      <c r="W615" s="312" t="n">
        <f aca="false">I627-I626</f>
        <v>0</v>
      </c>
      <c r="Z615" s="13"/>
      <c r="AA615" s="36"/>
    </row>
    <row r="616" s="3" customFormat="true" ht="24.75" hidden="false" customHeight="true" outlineLevel="0" collapsed="false">
      <c r="A616" s="316" t="s">
        <v>86</v>
      </c>
      <c r="B616" s="318" t="s">
        <v>87</v>
      </c>
      <c r="C616" s="300" t="n">
        <v>0.297916666666667</v>
      </c>
      <c r="D616" s="300" t="n">
        <v>0.398611111111111</v>
      </c>
      <c r="E616" s="300" t="n">
        <v>0.470833333333333</v>
      </c>
      <c r="F616" s="300" t="n">
        <v>0.573611111111111</v>
      </c>
      <c r="G616" s="300" t="n">
        <v>0.645833333333333</v>
      </c>
      <c r="H616" s="300" t="n">
        <v>0.750694444444444</v>
      </c>
      <c r="I616" s="300" t="n">
        <v>0.831944444444444</v>
      </c>
      <c r="J616" s="300" t="n">
        <v>0.923611111111111</v>
      </c>
      <c r="K616" s="300"/>
      <c r="L616" s="78"/>
      <c r="M616" s="78"/>
      <c r="N616" s="77"/>
      <c r="O616" s="77"/>
      <c r="P616" s="77"/>
      <c r="Q616" s="77"/>
      <c r="R616" s="80"/>
      <c r="S616" s="81"/>
      <c r="T616" s="93"/>
      <c r="U616" s="244"/>
      <c r="V616" s="312" t="n">
        <f aca="false">J617-J616</f>
        <v>0.0104166666666667</v>
      </c>
      <c r="W616" s="312" t="n">
        <f aca="false">K607-I627</f>
        <v>0.90625</v>
      </c>
      <c r="Z616" s="13"/>
      <c r="AA616" s="39"/>
    </row>
    <row r="617" s="3" customFormat="true" ht="24.75" hidden="false" customHeight="true" outlineLevel="0" collapsed="false">
      <c r="A617" s="319" t="s">
        <v>88</v>
      </c>
      <c r="B617" s="318" t="s">
        <v>89</v>
      </c>
      <c r="C617" s="300" t="n">
        <v>0.30625</v>
      </c>
      <c r="D617" s="300" t="n">
        <v>0.410416666666667</v>
      </c>
      <c r="E617" s="300" t="n">
        <v>0.482638888888889</v>
      </c>
      <c r="F617" s="300" t="n">
        <v>0.586111111111111</v>
      </c>
      <c r="G617" s="300" t="n">
        <v>0.658333333333333</v>
      </c>
      <c r="H617" s="300" t="n">
        <v>0.7625</v>
      </c>
      <c r="I617" s="300" t="n">
        <v>0.843055555555556</v>
      </c>
      <c r="J617" s="300" t="n">
        <v>0.934027777777778</v>
      </c>
      <c r="K617" s="300"/>
      <c r="L617" s="78"/>
      <c r="M617" s="78"/>
      <c r="N617" s="77"/>
      <c r="O617" s="77"/>
      <c r="P617" s="77"/>
      <c r="Q617" s="77"/>
      <c r="R617" s="80"/>
      <c r="S617" s="81"/>
      <c r="T617" s="93"/>
      <c r="U617" s="244"/>
      <c r="V617" s="312"/>
      <c r="W617" s="312" t="n">
        <f aca="false">K608-K607</f>
        <v>0.0104166666666667</v>
      </c>
      <c r="AA617" s="13"/>
    </row>
    <row r="618" s="3" customFormat="true" ht="24.75" hidden="false" customHeight="true" outlineLevel="0" collapsed="false">
      <c r="A618" s="319" t="s">
        <v>90</v>
      </c>
      <c r="B618" s="300" t="n">
        <v>0.239583333333333</v>
      </c>
      <c r="C618" s="300" t="n">
        <v>0.315277777777778</v>
      </c>
      <c r="D618" s="300" t="n">
        <v>0.422222222222222</v>
      </c>
      <c r="E618" s="300" t="n">
        <v>0.494444444444444</v>
      </c>
      <c r="F618" s="300" t="n">
        <v>0.598611111111111</v>
      </c>
      <c r="G618" s="300" t="n">
        <v>0.670833333333333</v>
      </c>
      <c r="H618" s="300" t="n">
        <v>0.774305555555556</v>
      </c>
      <c r="I618" s="300" t="n">
        <v>0.854166666666667</v>
      </c>
      <c r="J618" s="300"/>
      <c r="K618" s="300"/>
      <c r="L618" s="78"/>
      <c r="M618" s="78"/>
      <c r="N618" s="77"/>
      <c r="O618" s="77"/>
      <c r="P618" s="77"/>
      <c r="Q618" s="77"/>
      <c r="R618" s="80"/>
      <c r="S618" s="81"/>
      <c r="T618" s="93"/>
      <c r="U618" s="244"/>
      <c r="V618" s="312"/>
      <c r="W618" s="312"/>
      <c r="AA618" s="13"/>
    </row>
    <row r="619" s="3" customFormat="true" ht="24.75" hidden="false" customHeight="true" outlineLevel="0" collapsed="false">
      <c r="A619" s="316" t="s">
        <v>91</v>
      </c>
      <c r="B619" s="301" t="n">
        <v>0.251388888888889</v>
      </c>
      <c r="C619" s="300" t="n">
        <v>0.327083333333333</v>
      </c>
      <c r="D619" s="300" t="n">
        <v>0.434027777777778</v>
      </c>
      <c r="E619" s="300" t="n">
        <v>0.50625</v>
      </c>
      <c r="F619" s="300" t="n">
        <v>0.611111111111111</v>
      </c>
      <c r="G619" s="300" t="n">
        <v>0.683333333333333</v>
      </c>
      <c r="H619" s="300" t="n">
        <v>0.786111111111111</v>
      </c>
      <c r="I619" s="300" t="n">
        <v>0.864583333333333</v>
      </c>
      <c r="J619" s="300"/>
      <c r="K619" s="300"/>
      <c r="L619" s="78"/>
      <c r="M619" s="78"/>
      <c r="N619" s="77"/>
      <c r="O619" s="77"/>
      <c r="P619" s="77"/>
      <c r="Q619" s="77"/>
      <c r="R619" s="80"/>
      <c r="S619" s="81"/>
      <c r="T619" s="93"/>
      <c r="U619" s="244"/>
      <c r="V619" s="312"/>
      <c r="W619" s="312"/>
      <c r="AA619" s="13"/>
    </row>
    <row r="620" s="3" customFormat="true" ht="24.75" hidden="false" customHeight="true" outlineLevel="0" collapsed="false">
      <c r="A620" s="316" t="s">
        <v>92</v>
      </c>
      <c r="B620" s="301" t="n">
        <v>0.263194444444444</v>
      </c>
      <c r="C620" s="300" t="n">
        <v>0.338888888888889</v>
      </c>
      <c r="D620" s="300" t="n">
        <v>0.445833333333333</v>
      </c>
      <c r="E620" s="300" t="n">
        <v>0.518055555555556</v>
      </c>
      <c r="F620" s="300" t="n">
        <v>0.623611111111111</v>
      </c>
      <c r="G620" s="300" t="n">
        <v>0.695833333333333</v>
      </c>
      <c r="H620" s="300" t="n">
        <v>0.797916666666667</v>
      </c>
      <c r="I620" s="300" t="n">
        <v>0.875</v>
      </c>
      <c r="J620" s="300"/>
      <c r="K620" s="300"/>
      <c r="L620" s="78"/>
      <c r="M620" s="78"/>
      <c r="N620" s="77"/>
      <c r="O620" s="77"/>
      <c r="P620" s="77"/>
      <c r="Q620" s="77"/>
      <c r="R620" s="80"/>
      <c r="S620" s="81"/>
      <c r="T620" s="93"/>
      <c r="U620" s="244"/>
      <c r="V620" s="298"/>
      <c r="W620" s="312"/>
      <c r="AA620" s="13"/>
    </row>
    <row r="621" s="3" customFormat="true" ht="24.75" hidden="false" customHeight="true" outlineLevel="0" collapsed="false">
      <c r="A621" s="316" t="s">
        <v>93</v>
      </c>
      <c r="B621" s="301" t="n">
        <v>0.275</v>
      </c>
      <c r="C621" s="300" t="n">
        <v>0.350694444444444</v>
      </c>
      <c r="D621" s="300" t="n">
        <v>0.457638888888889</v>
      </c>
      <c r="E621" s="300" t="n">
        <v>0.529861111111111</v>
      </c>
      <c r="F621" s="300" t="n">
        <v>0.636111111111111</v>
      </c>
      <c r="G621" s="300" t="n">
        <v>0.708333333333333</v>
      </c>
      <c r="H621" s="300" t="n">
        <v>0.809722222222222</v>
      </c>
      <c r="I621" s="300" t="n">
        <v>0.885416666666667</v>
      </c>
      <c r="J621" s="300"/>
      <c r="K621" s="300"/>
      <c r="L621" s="78"/>
      <c r="M621" s="78"/>
      <c r="N621" s="77"/>
      <c r="O621" s="77"/>
      <c r="P621" s="77"/>
      <c r="Q621" s="77"/>
      <c r="R621" s="80"/>
      <c r="S621" s="81"/>
      <c r="T621" s="93"/>
      <c r="U621" s="244"/>
      <c r="V621" s="298"/>
      <c r="W621" s="312"/>
      <c r="AA621" s="13"/>
    </row>
    <row r="622" s="3" customFormat="true" ht="24.75" hidden="false" customHeight="true" outlineLevel="0" collapsed="false">
      <c r="A622" s="316" t="s">
        <v>94</v>
      </c>
      <c r="B622" s="300" t="n">
        <v>0.286805555555556</v>
      </c>
      <c r="C622" s="300" t="n">
        <v>0.3625</v>
      </c>
      <c r="D622" s="300" t="n">
        <v>0.469444444444445</v>
      </c>
      <c r="E622" s="300" t="n">
        <v>0.541666666666667</v>
      </c>
      <c r="F622" s="300" t="n">
        <v>0.648611111111111</v>
      </c>
      <c r="G622" s="300" t="n">
        <v>0.720833333333333</v>
      </c>
      <c r="H622" s="300" t="n">
        <v>0.821527777777778</v>
      </c>
      <c r="I622" s="300" t="n">
        <v>0.895833333333333</v>
      </c>
      <c r="J622" s="300"/>
      <c r="K622" s="300"/>
      <c r="L622" s="78"/>
      <c r="M622" s="78"/>
      <c r="N622" s="77"/>
      <c r="O622" s="77"/>
      <c r="P622" s="77"/>
      <c r="Q622" s="77"/>
      <c r="R622" s="80"/>
      <c r="S622" s="81"/>
      <c r="T622" s="93"/>
      <c r="U622" s="244"/>
      <c r="V622" s="298"/>
      <c r="W622" s="298"/>
      <c r="AA622" s="13"/>
    </row>
    <row r="623" s="3" customFormat="true" ht="24.75" hidden="false" customHeight="true" outlineLevel="0" collapsed="false">
      <c r="A623" s="87" t="n">
        <v>17</v>
      </c>
      <c r="B623" s="300"/>
      <c r="C623" s="300"/>
      <c r="D623" s="300"/>
      <c r="E623" s="300"/>
      <c r="F623" s="300"/>
      <c r="G623" s="300"/>
      <c r="H623" s="300"/>
      <c r="I623" s="300"/>
      <c r="J623" s="300"/>
      <c r="K623" s="300"/>
      <c r="L623" s="78"/>
      <c r="M623" s="78"/>
      <c r="N623" s="77"/>
      <c r="O623" s="77"/>
      <c r="P623" s="77"/>
      <c r="Q623" s="77"/>
      <c r="R623" s="80"/>
      <c r="S623" s="81"/>
      <c r="T623" s="93"/>
      <c r="U623" s="244"/>
      <c r="V623" s="298"/>
      <c r="W623" s="298"/>
      <c r="AA623" s="13"/>
    </row>
    <row r="624" s="3" customFormat="true" ht="24.75" hidden="false" customHeight="true" outlineLevel="0" collapsed="false">
      <c r="A624" s="87" t="n">
        <v>18</v>
      </c>
      <c r="B624" s="300"/>
      <c r="C624" s="300"/>
      <c r="D624" s="300"/>
      <c r="E624" s="300"/>
      <c r="F624" s="300"/>
      <c r="G624" s="300"/>
      <c r="H624" s="300"/>
      <c r="I624" s="300"/>
      <c r="J624" s="300"/>
      <c r="K624" s="300"/>
      <c r="L624" s="78"/>
      <c r="M624" s="78"/>
      <c r="N624" s="77"/>
      <c r="O624" s="77"/>
      <c r="P624" s="77"/>
      <c r="Q624" s="77"/>
      <c r="R624" s="80"/>
      <c r="S624" s="81"/>
      <c r="T624" s="93"/>
      <c r="U624" s="244"/>
      <c r="V624" s="298"/>
      <c r="W624" s="298"/>
      <c r="AA624" s="13"/>
    </row>
    <row r="625" s="3" customFormat="true" ht="24.75" hidden="false" customHeight="true" outlineLevel="0" collapsed="false">
      <c r="A625" s="87" t="n">
        <v>19</v>
      </c>
      <c r="B625" s="300"/>
      <c r="C625" s="300"/>
      <c r="D625" s="300"/>
      <c r="E625" s="300"/>
      <c r="F625" s="300"/>
      <c r="G625" s="300"/>
      <c r="H625" s="300"/>
      <c r="I625" s="300"/>
      <c r="J625" s="300"/>
      <c r="K625" s="300"/>
      <c r="L625" s="78"/>
      <c r="M625" s="78"/>
      <c r="N625" s="77"/>
      <c r="O625" s="77"/>
      <c r="P625" s="77"/>
      <c r="Q625" s="77"/>
      <c r="R625" s="72"/>
      <c r="S625" s="81"/>
      <c r="T625" s="93"/>
      <c r="U625" s="244"/>
      <c r="V625" s="298"/>
      <c r="W625" s="298"/>
      <c r="AA625" s="13"/>
    </row>
    <row r="626" s="3" customFormat="true" ht="24.75" hidden="false" customHeight="true" outlineLevel="0" collapsed="false">
      <c r="A626" s="87" t="n">
        <v>20</v>
      </c>
      <c r="B626" s="300"/>
      <c r="C626" s="300"/>
      <c r="D626" s="300"/>
      <c r="E626" s="300"/>
      <c r="F626" s="300"/>
      <c r="G626" s="300"/>
      <c r="H626" s="300"/>
      <c r="I626" s="300"/>
      <c r="J626" s="93"/>
      <c r="K626" s="320"/>
      <c r="L626" s="93"/>
      <c r="M626" s="320"/>
      <c r="N626" s="78"/>
      <c r="O626" s="78"/>
      <c r="P626" s="78"/>
      <c r="Q626" s="78"/>
      <c r="R626" s="71"/>
      <c r="S626" s="93"/>
      <c r="T626" s="93"/>
      <c r="U626" s="244"/>
      <c r="V626" s="298"/>
      <c r="W626" s="298"/>
      <c r="Z626" s="263"/>
    </row>
    <row r="627" s="3" customFormat="true" ht="24.75" hidden="false" customHeight="true" outlineLevel="0" collapsed="false">
      <c r="A627" s="87" t="n">
        <v>21</v>
      </c>
      <c r="B627" s="300"/>
      <c r="C627" s="300"/>
      <c r="D627" s="300"/>
      <c r="E627" s="300"/>
      <c r="F627" s="300"/>
      <c r="G627" s="300"/>
      <c r="H627" s="300"/>
      <c r="I627" s="300"/>
      <c r="J627" s="320"/>
      <c r="K627" s="320"/>
      <c r="L627" s="320"/>
      <c r="M627" s="320"/>
      <c r="N627" s="93"/>
      <c r="O627" s="93"/>
      <c r="P627" s="93"/>
      <c r="Q627" s="93"/>
      <c r="R627" s="93"/>
      <c r="S627" s="93"/>
      <c r="T627" s="93"/>
      <c r="U627" s="244"/>
      <c r="V627" s="298"/>
      <c r="W627" s="298"/>
      <c r="Z627" s="13"/>
    </row>
    <row r="628" s="3" customFormat="true" ht="24.75" hidden="false" customHeight="true" outlineLevel="0" collapsed="false">
      <c r="A628" s="87" t="n">
        <v>22</v>
      </c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244"/>
      <c r="V628" s="298"/>
      <c r="W628" s="298"/>
      <c r="Z628" s="13"/>
    </row>
    <row r="629" s="3" customFormat="true" ht="24.75" hidden="false" customHeight="true" outlineLevel="0" collapsed="false">
      <c r="A629" s="87" t="n">
        <v>23</v>
      </c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244"/>
      <c r="V629" s="298"/>
      <c r="W629" s="298"/>
      <c r="Z629" s="13"/>
    </row>
    <row r="630" s="3" customFormat="true" ht="24.75" hidden="false" customHeight="true" outlineLevel="0" collapsed="false">
      <c r="A630" s="87" t="n">
        <v>24</v>
      </c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244"/>
      <c r="V630" s="298"/>
      <c r="W630" s="298"/>
      <c r="Z630" s="13"/>
    </row>
    <row r="631" s="3" customFormat="true" ht="24.75" hidden="false" customHeight="true" outlineLevel="0" collapsed="false">
      <c r="A631" s="87" t="n">
        <v>25</v>
      </c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244"/>
      <c r="V631" s="298"/>
      <c r="W631" s="298"/>
      <c r="Z631" s="13"/>
    </row>
    <row r="632" s="3" customFormat="true" ht="24.75" hidden="false" customHeight="true" outlineLevel="0" collapsed="false">
      <c r="A632" s="87" t="n">
        <v>26</v>
      </c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244"/>
      <c r="V632" s="298"/>
      <c r="W632" s="298"/>
      <c r="Z632" s="13"/>
    </row>
    <row r="633" s="3" customFormat="true" ht="24.75" hidden="false" customHeight="true" outlineLevel="0" collapsed="false">
      <c r="A633" s="87" t="n">
        <v>27</v>
      </c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244"/>
      <c r="V633" s="298"/>
      <c r="W633" s="298"/>
      <c r="Z633" s="13"/>
    </row>
    <row r="634" s="3" customFormat="true" ht="24.75" hidden="false" customHeight="true" outlineLevel="0" collapsed="false">
      <c r="A634" s="87" t="n">
        <v>28</v>
      </c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82"/>
      <c r="U634" s="83"/>
      <c r="V634" s="298"/>
      <c r="W634" s="298"/>
      <c r="Z634" s="13"/>
    </row>
    <row r="635" s="3" customFormat="true" ht="24.75" hidden="false" customHeight="true" outlineLevel="0" collapsed="false">
      <c r="A635" s="87" t="n">
        <v>29</v>
      </c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  <c r="Q635" s="93"/>
      <c r="R635" s="93"/>
      <c r="S635" s="93"/>
      <c r="T635" s="82"/>
      <c r="U635" s="83"/>
      <c r="V635" s="298"/>
      <c r="W635" s="298"/>
      <c r="Z635" s="13"/>
    </row>
    <row r="636" s="3" customFormat="true" ht="24.75" hidden="false" customHeight="true" outlineLevel="0" collapsed="false">
      <c r="A636" s="94" t="n">
        <v>30</v>
      </c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6"/>
      <c r="U636" s="97"/>
      <c r="V636" s="298"/>
      <c r="W636" s="298"/>
      <c r="Z636" s="13"/>
    </row>
    <row r="637" s="3" customFormat="true" ht="24.75" hidden="false" customHeight="true" outlineLevel="0" collapsed="false">
      <c r="A637" s="94" t="n">
        <v>31</v>
      </c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6"/>
      <c r="U637" s="97"/>
      <c r="V637" s="298"/>
      <c r="W637" s="298"/>
      <c r="Z637" s="13"/>
    </row>
    <row r="638" s="3" customFormat="true" ht="24.75" hidden="false" customHeight="true" outlineLevel="0" collapsed="false">
      <c r="A638" s="94" t="n">
        <v>32</v>
      </c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6"/>
      <c r="U638" s="97"/>
      <c r="V638" s="298"/>
      <c r="W638" s="298"/>
      <c r="Z638" s="13"/>
    </row>
    <row r="639" s="3" customFormat="true" ht="24.75" hidden="false" customHeight="true" outlineLevel="0" collapsed="false">
      <c r="A639" s="321" t="n">
        <v>33</v>
      </c>
      <c r="B639" s="98"/>
      <c r="C639" s="98"/>
      <c r="D639" s="98"/>
      <c r="E639" s="98"/>
      <c r="F639" s="98"/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  <c r="S639" s="98"/>
      <c r="T639" s="99"/>
      <c r="U639" s="100"/>
      <c r="V639" s="298"/>
      <c r="W639" s="298"/>
      <c r="Z639" s="13"/>
    </row>
    <row r="640" s="3" customFormat="true" ht="20.1" hidden="false" customHeight="true" outlineLevel="0" collapsed="false">
      <c r="A640" s="101" t="s">
        <v>23</v>
      </c>
      <c r="B640" s="101"/>
      <c r="C640" s="102" t="s">
        <v>26</v>
      </c>
      <c r="D640" s="102"/>
      <c r="E640" s="102"/>
      <c r="F640" s="102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103"/>
      <c r="U640" s="103"/>
      <c r="V640" s="298"/>
      <c r="W640" s="298"/>
      <c r="Z640" s="13"/>
    </row>
    <row r="641" s="3" customFormat="true" ht="31.5" hidden="false" customHeight="true" outlineLevel="0" collapsed="false">
      <c r="A641" s="109" t="s">
        <v>97</v>
      </c>
      <c r="B641" s="109"/>
      <c r="C641" s="109"/>
      <c r="D641" s="109"/>
      <c r="E641" s="109"/>
      <c r="F641" s="110"/>
      <c r="G641" s="110"/>
      <c r="H641" s="322" t="s">
        <v>28</v>
      </c>
      <c r="I641" s="322"/>
      <c r="J641" s="322"/>
      <c r="K641" s="323" t="s">
        <v>3</v>
      </c>
      <c r="L641" s="6" t="s">
        <v>98</v>
      </c>
      <c r="M641" s="6"/>
      <c r="N641" s="6"/>
      <c r="O641" s="111"/>
      <c r="P641" s="112"/>
      <c r="Q641" s="112"/>
      <c r="R641" s="112"/>
      <c r="S641" s="110"/>
      <c r="T641" s="113" t="s">
        <v>5</v>
      </c>
      <c r="U641" s="113"/>
      <c r="V641" s="10" t="n">
        <f aca="false">V643/V648</f>
        <v>0.00969328703703704</v>
      </c>
      <c r="W641" s="10" t="n">
        <f aca="false">W643/W648</f>
        <v>0.00944444444444445</v>
      </c>
      <c r="X641" s="10" t="n">
        <f aca="false">AVERAGE(V641,W641)</f>
        <v>0.00956886574074074</v>
      </c>
      <c r="Y641" s="11" t="s">
        <v>6</v>
      </c>
      <c r="Z641" s="12" t="n">
        <f aca="false">ROUND(X641*1440,0)/1440</f>
        <v>0.00972222222222222</v>
      </c>
    </row>
    <row r="642" s="3" customFormat="true" ht="9" hidden="false" customHeight="tru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1"/>
      <c r="P642" s="111"/>
      <c r="Q642" s="111"/>
      <c r="R642" s="110"/>
      <c r="S642" s="110"/>
      <c r="T642" s="110"/>
      <c r="U642" s="110"/>
      <c r="V642" s="10" t="n">
        <f aca="false">B657</f>
        <v>0.239583333333333</v>
      </c>
      <c r="W642" s="10" t="n">
        <f aca="false">C649</f>
        <v>0.236111111111111</v>
      </c>
      <c r="Z642" s="13"/>
    </row>
    <row r="643" s="3" customFormat="true" ht="20.1" hidden="false" customHeight="true" outlineLevel="0" collapsed="false">
      <c r="A643" s="324" t="s">
        <v>7</v>
      </c>
      <c r="B643" s="324"/>
      <c r="C643" s="325" t="s">
        <v>99</v>
      </c>
      <c r="D643" s="325"/>
      <c r="E643" s="325"/>
      <c r="F643" s="325"/>
      <c r="G643" s="325"/>
      <c r="H643" s="325"/>
      <c r="I643" s="325"/>
      <c r="J643" s="326"/>
      <c r="K643" s="110"/>
      <c r="L643" s="110"/>
      <c r="M643" s="110"/>
      <c r="N643" s="17" t="s">
        <v>9</v>
      </c>
      <c r="O643" s="17"/>
      <c r="P643" s="18" t="n">
        <f aca="false">MINUTE(Z641)</f>
        <v>14</v>
      </c>
      <c r="Q643" s="18"/>
      <c r="R643" s="110"/>
      <c r="S643" s="114" t="s">
        <v>10</v>
      </c>
      <c r="T643" s="327" t="n">
        <v>0.0708333333333333</v>
      </c>
      <c r="U643" s="327"/>
      <c r="V643" s="10" t="n">
        <f aca="false">V644-V642</f>
        <v>0.697916666666667</v>
      </c>
      <c r="W643" s="10" t="n">
        <f aca="false">W644-W642</f>
        <v>0.708333333333333</v>
      </c>
      <c r="Z643" s="13"/>
    </row>
    <row r="644" s="3" customFormat="true" ht="9" hidden="false" customHeight="tru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0" t="n">
        <f aca="false">J655</f>
        <v>0.9375</v>
      </c>
      <c r="W644" s="10" t="n">
        <f aca="false">K649</f>
        <v>0.944444444444444</v>
      </c>
      <c r="Z644" s="13"/>
    </row>
    <row r="645" s="3" customFormat="true" ht="20.1" hidden="false" customHeight="true" outlineLevel="0" collapsed="false">
      <c r="A645" s="328" t="s">
        <v>11</v>
      </c>
      <c r="B645" s="329" t="n">
        <v>1</v>
      </c>
      <c r="C645" s="329"/>
      <c r="D645" s="329" t="n">
        <v>2</v>
      </c>
      <c r="E645" s="329"/>
      <c r="F645" s="329" t="n">
        <v>3</v>
      </c>
      <c r="G645" s="329"/>
      <c r="H645" s="329" t="n">
        <v>4</v>
      </c>
      <c r="I645" s="329"/>
      <c r="J645" s="329" t="n">
        <v>5</v>
      </c>
      <c r="K645" s="329"/>
      <c r="L645" s="329" t="n">
        <v>6</v>
      </c>
      <c r="M645" s="329"/>
      <c r="N645" s="329" t="n">
        <v>7</v>
      </c>
      <c r="O645" s="329"/>
      <c r="P645" s="329" t="n">
        <v>8</v>
      </c>
      <c r="Q645" s="329"/>
      <c r="R645" s="329" t="n">
        <v>9</v>
      </c>
      <c r="S645" s="329"/>
      <c r="T645" s="330" t="n">
        <v>10</v>
      </c>
      <c r="U645" s="330"/>
      <c r="V645" s="10"/>
      <c r="W645" s="10"/>
      <c r="Z645" s="13"/>
    </row>
    <row r="646" s="3" customFormat="true" ht="20.1" hidden="false" customHeight="true" outlineLevel="0" collapsed="false">
      <c r="A646" s="328"/>
      <c r="B646" s="331" t="s">
        <v>31</v>
      </c>
      <c r="C646" s="331" t="s">
        <v>98</v>
      </c>
      <c r="D646" s="331" t="s">
        <v>31</v>
      </c>
      <c r="E646" s="331" t="s">
        <v>98</v>
      </c>
      <c r="F646" s="331" t="s">
        <v>31</v>
      </c>
      <c r="G646" s="331" t="s">
        <v>98</v>
      </c>
      <c r="H646" s="331" t="s">
        <v>31</v>
      </c>
      <c r="I646" s="331" t="s">
        <v>98</v>
      </c>
      <c r="J646" s="331" t="s">
        <v>31</v>
      </c>
      <c r="K646" s="331" t="s">
        <v>98</v>
      </c>
      <c r="L646" s="331"/>
      <c r="M646" s="331"/>
      <c r="N646" s="331"/>
      <c r="O646" s="331"/>
      <c r="P646" s="331"/>
      <c r="Q646" s="331"/>
      <c r="R646" s="331"/>
      <c r="S646" s="331"/>
      <c r="T646" s="331"/>
      <c r="U646" s="332"/>
      <c r="Z646" s="13"/>
    </row>
    <row r="647" s="3" customFormat="true" ht="24.75" hidden="false" customHeight="true" outlineLevel="0" collapsed="false">
      <c r="A647" s="333" t="s">
        <v>100</v>
      </c>
      <c r="B647" s="334"/>
      <c r="C647" s="335" t="s">
        <v>101</v>
      </c>
      <c r="D647" s="336" t="n">
        <v>0.310416666666667</v>
      </c>
      <c r="E647" s="334" t="n">
        <v>0.392361111111111</v>
      </c>
      <c r="F647" s="334" t="n">
        <v>0.484027777777778</v>
      </c>
      <c r="G647" s="334" t="n">
        <v>0.559722222222222</v>
      </c>
      <c r="H647" s="334" t="n">
        <v>0.666666666666667</v>
      </c>
      <c r="I647" s="337" t="n">
        <v>0.745138888888889</v>
      </c>
      <c r="J647" s="334" t="n">
        <v>0.848611111111112</v>
      </c>
      <c r="K647" s="334" t="n">
        <v>0.922916666666667</v>
      </c>
      <c r="L647" s="334"/>
      <c r="M647" s="334"/>
      <c r="N647" s="334"/>
      <c r="O647" s="334"/>
      <c r="P647" s="334"/>
      <c r="Q647" s="334"/>
      <c r="R647" s="334"/>
      <c r="S647" s="334"/>
      <c r="T647" s="334"/>
      <c r="U647" s="338"/>
      <c r="V647" s="34" t="n">
        <f aca="false">COUNTA(B647:U679)</f>
        <v>147</v>
      </c>
      <c r="W647" s="119" t="n">
        <f aca="false">V647/18/2</f>
        <v>4.08333333333333</v>
      </c>
      <c r="Z647" s="36"/>
    </row>
    <row r="648" s="3" customFormat="true" ht="24.75" hidden="false" customHeight="true" outlineLevel="0" collapsed="false">
      <c r="A648" s="333" t="s">
        <v>102</v>
      </c>
      <c r="B648" s="339"/>
      <c r="C648" s="340" t="s">
        <v>103</v>
      </c>
      <c r="D648" s="336" t="n">
        <v>0.31875</v>
      </c>
      <c r="E648" s="334" t="n">
        <v>0.400694444444444</v>
      </c>
      <c r="F648" s="334" t="n">
        <v>0.494444444444444</v>
      </c>
      <c r="G648" s="334" t="n">
        <v>0.570138888888889</v>
      </c>
      <c r="H648" s="341" t="n">
        <v>0.675</v>
      </c>
      <c r="I648" s="337" t="n">
        <v>0.753472222222222</v>
      </c>
      <c r="J648" s="334" t="n">
        <v>0.859722222222223</v>
      </c>
      <c r="K648" s="334" t="n">
        <v>0.933333333333333</v>
      </c>
      <c r="L648" s="334"/>
      <c r="M648" s="334"/>
      <c r="N648" s="334"/>
      <c r="O648" s="334"/>
      <c r="P648" s="334"/>
      <c r="Q648" s="334"/>
      <c r="R648" s="334"/>
      <c r="S648" s="334"/>
      <c r="T648" s="334"/>
      <c r="U648" s="338"/>
      <c r="V648" s="38" t="n">
        <f aca="false">COUNTA(B647:B679,D647:D679,F647:F679,H647:H679,J647:J679,L647:L679,N647:N679,P647:P679,R647:R679,T647:T679)</f>
        <v>72</v>
      </c>
      <c r="W648" s="38" t="n">
        <f aca="false">COUNTA(C647:C679,E647:E679,G647:G679,I647:I679,K647:K679,M647:M679,O647:O679,Q647:Q679,S647:S679,U647:U679)</f>
        <v>75</v>
      </c>
      <c r="Y648" s="3" t="n">
        <f aca="false">(V648+W648)/2</f>
        <v>73.5</v>
      </c>
      <c r="Z648" s="13"/>
    </row>
    <row r="649" s="3" customFormat="true" ht="24.75" hidden="false" customHeight="true" outlineLevel="0" collapsed="false">
      <c r="A649" s="333" t="s">
        <v>104</v>
      </c>
      <c r="B649" s="334"/>
      <c r="C649" s="334" t="n">
        <v>0.236111111111111</v>
      </c>
      <c r="D649" s="336" t="n">
        <v>0.327083333333333</v>
      </c>
      <c r="E649" s="334" t="n">
        <v>0.409722222222222</v>
      </c>
      <c r="F649" s="334" t="n">
        <v>0.504861111111111</v>
      </c>
      <c r="G649" s="334" t="n">
        <v>0.580555555555555</v>
      </c>
      <c r="H649" s="341" t="n">
        <v>0.683333333333333</v>
      </c>
      <c r="I649" s="337" t="n">
        <v>0.761805555555556</v>
      </c>
      <c r="J649" s="334" t="n">
        <v>0.870833333333334</v>
      </c>
      <c r="K649" s="334" t="n">
        <v>0.944444444444444</v>
      </c>
      <c r="L649" s="334"/>
      <c r="M649" s="334"/>
      <c r="N649" s="334"/>
      <c r="O649" s="334"/>
      <c r="P649" s="334"/>
      <c r="Q649" s="334"/>
      <c r="R649" s="334"/>
      <c r="S649" s="334"/>
      <c r="T649" s="334"/>
      <c r="U649" s="338"/>
      <c r="Y649" s="3" t="s">
        <v>16</v>
      </c>
      <c r="Z649" s="13"/>
    </row>
    <row r="650" s="3" customFormat="true" ht="24.75" hidden="false" customHeight="true" outlineLevel="0" collapsed="false">
      <c r="A650" s="333" t="s">
        <v>105</v>
      </c>
      <c r="B650" s="334"/>
      <c r="C650" s="334" t="n">
        <v>0.245138888888889</v>
      </c>
      <c r="D650" s="336" t="n">
        <v>0.335416666666667</v>
      </c>
      <c r="E650" s="334" t="n">
        <v>0.41875</v>
      </c>
      <c r="F650" s="334" t="n">
        <v>0.515277777777778</v>
      </c>
      <c r="G650" s="334" t="n">
        <v>0.590972222222222</v>
      </c>
      <c r="H650" s="341" t="n">
        <v>0.691666666666667</v>
      </c>
      <c r="I650" s="337" t="n">
        <v>0.770138888888889</v>
      </c>
      <c r="J650" s="337" t="n">
        <v>0.881944444444445</v>
      </c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8"/>
      <c r="V650" s="39" t="n">
        <f aca="false">J650-J649</f>
        <v>0.0111111111111111</v>
      </c>
      <c r="W650" s="39" t="n">
        <f aca="false">I661-I660</f>
        <v>0.0104166666666667</v>
      </c>
      <c r="Z650" s="13"/>
    </row>
    <row r="651" s="3" customFormat="true" ht="24.75" hidden="false" customHeight="true" outlineLevel="0" collapsed="false">
      <c r="A651" s="342" t="s">
        <v>106</v>
      </c>
      <c r="B651" s="334"/>
      <c r="C651" s="334" t="n">
        <v>0.254166666666667</v>
      </c>
      <c r="D651" s="336" t="n">
        <v>0.34375</v>
      </c>
      <c r="E651" s="334" t="n">
        <v>0.427777777777778</v>
      </c>
      <c r="F651" s="334" t="n">
        <v>0.525694444444444</v>
      </c>
      <c r="G651" s="334" t="n">
        <v>0.601388888888889</v>
      </c>
      <c r="H651" s="341" t="n">
        <v>0.7</v>
      </c>
      <c r="I651" s="337" t="n">
        <v>0.778472222222222</v>
      </c>
      <c r="J651" s="337" t="n">
        <v>0.893055555555556</v>
      </c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8"/>
      <c r="V651" s="39" t="n">
        <f aca="false">J651-J650</f>
        <v>0.0111111111111111</v>
      </c>
      <c r="W651" s="39" t="n">
        <f aca="false">I662-I661</f>
        <v>0.0104166666666667</v>
      </c>
      <c r="Z651" s="13"/>
    </row>
    <row r="652" s="3" customFormat="true" ht="24.75" hidden="false" customHeight="true" outlineLevel="0" collapsed="false">
      <c r="A652" s="333" t="s">
        <v>107</v>
      </c>
      <c r="B652" s="334"/>
      <c r="C652" s="334" t="n">
        <v>0.263194444444444</v>
      </c>
      <c r="D652" s="336" t="n">
        <v>0.352083333333333</v>
      </c>
      <c r="E652" s="334" t="n">
        <v>0.436805555555555</v>
      </c>
      <c r="F652" s="334" t="n">
        <v>0.536111111111111</v>
      </c>
      <c r="G652" s="334" t="n">
        <v>0.611805555555555</v>
      </c>
      <c r="H652" s="341" t="n">
        <v>0.708333333333334</v>
      </c>
      <c r="I652" s="334" t="n">
        <v>0.788194444444444</v>
      </c>
      <c r="J652" s="337" t="n">
        <v>0.904166666666667</v>
      </c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8"/>
      <c r="V652" s="39" t="n">
        <f aca="false">J652-J651</f>
        <v>0.0111111111111111</v>
      </c>
      <c r="W652" s="39" t="n">
        <f aca="false">I663-I662</f>
        <v>0.0104166666666667</v>
      </c>
      <c r="Z652" s="13"/>
    </row>
    <row r="653" s="3" customFormat="true" ht="24.75" hidden="false" customHeight="true" outlineLevel="0" collapsed="false">
      <c r="A653" s="342" t="s">
        <v>108</v>
      </c>
      <c r="B653" s="334"/>
      <c r="C653" s="334" t="n">
        <v>0.272916666666667</v>
      </c>
      <c r="D653" s="336" t="n">
        <v>0.361111111111111</v>
      </c>
      <c r="E653" s="334" t="n">
        <v>0.445833333333333</v>
      </c>
      <c r="F653" s="334" t="n">
        <v>0.546527777777778</v>
      </c>
      <c r="G653" s="334" t="n">
        <v>0.622222222222222</v>
      </c>
      <c r="H653" s="341" t="n">
        <v>0.716666666666668</v>
      </c>
      <c r="I653" s="334" t="n">
        <v>0.797916666666667</v>
      </c>
      <c r="J653" s="337" t="n">
        <v>0.915277777777778</v>
      </c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8"/>
      <c r="V653" s="39" t="n">
        <f aca="false">J653-J652</f>
        <v>0.0111111111111111</v>
      </c>
      <c r="W653" s="39" t="n">
        <f aca="false">I664-I663</f>
        <v>0.0104166666666667</v>
      </c>
      <c r="Z653" s="13"/>
    </row>
    <row r="654" s="3" customFormat="true" ht="24.75" hidden="false" customHeight="true" outlineLevel="0" collapsed="false">
      <c r="A654" s="333" t="s">
        <v>109</v>
      </c>
      <c r="B654" s="334"/>
      <c r="C654" s="334" t="n">
        <v>0.282638888888889</v>
      </c>
      <c r="D654" s="334" t="n">
        <v>0.370833333333333</v>
      </c>
      <c r="E654" s="334" t="n">
        <v>0.454861111111111</v>
      </c>
      <c r="F654" s="334" t="n">
        <v>0.556944444444445</v>
      </c>
      <c r="G654" s="334" t="n">
        <v>0.632638888888889</v>
      </c>
      <c r="H654" s="334" t="n">
        <v>0.727083333333333</v>
      </c>
      <c r="I654" s="334" t="n">
        <v>0.808333333333333</v>
      </c>
      <c r="J654" s="337" t="n">
        <v>0.926388888888889</v>
      </c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8"/>
      <c r="V654" s="39" t="n">
        <f aca="false">J654-J653</f>
        <v>0.0111111111111111</v>
      </c>
      <c r="W654" s="39" t="n">
        <f aca="false">K647-I664</f>
        <v>0.0104166666666667</v>
      </c>
      <c r="Z654" s="13"/>
    </row>
    <row r="655" s="3" customFormat="true" ht="24.75" hidden="false" customHeight="true" outlineLevel="0" collapsed="false">
      <c r="A655" s="342" t="s">
        <v>110</v>
      </c>
      <c r="B655" s="334"/>
      <c r="C655" s="334" t="n">
        <v>0.292361111111112</v>
      </c>
      <c r="D655" s="334" t="n">
        <v>0.380555555555556</v>
      </c>
      <c r="E655" s="334" t="n">
        <v>0.463888888888889</v>
      </c>
      <c r="F655" s="334" t="n">
        <v>0.567361111111111</v>
      </c>
      <c r="G655" s="334" t="n">
        <v>0.643055555555555</v>
      </c>
      <c r="H655" s="334" t="n">
        <v>0.7375</v>
      </c>
      <c r="I655" s="334" t="n">
        <v>0.81875</v>
      </c>
      <c r="J655" s="337" t="n">
        <v>0.9375</v>
      </c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8"/>
      <c r="V655" s="39" t="n">
        <f aca="false">J655-J654</f>
        <v>0.0111111111111111</v>
      </c>
      <c r="W655" s="39" t="n">
        <f aca="false">K648-K647</f>
        <v>0.0104166666666667</v>
      </c>
      <c r="Z655" s="13"/>
    </row>
    <row r="656" s="3" customFormat="true" ht="32.25" hidden="false" customHeight="true" outlineLevel="0" collapsed="false">
      <c r="A656" s="331" t="s">
        <v>111</v>
      </c>
      <c r="B656" s="343" t="s">
        <v>112</v>
      </c>
      <c r="C656" s="334" t="n">
        <v>0.302083333333335</v>
      </c>
      <c r="D656" s="334" t="n">
        <v>0.390277777777778</v>
      </c>
      <c r="E656" s="334" t="n">
        <v>0.472916666666666</v>
      </c>
      <c r="F656" s="334" t="n">
        <v>0.577777777777778</v>
      </c>
      <c r="G656" s="334" t="n">
        <v>0.653472222222222</v>
      </c>
      <c r="H656" s="334" t="n">
        <v>0.748611111111111</v>
      </c>
      <c r="I656" s="334" t="n">
        <v>0.829166666666667</v>
      </c>
      <c r="J656" s="337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8"/>
      <c r="V656" s="39"/>
      <c r="W656" s="39" t="n">
        <f aca="false">K649-K648</f>
        <v>0.0111111111111111</v>
      </c>
      <c r="Z656" s="344" t="s">
        <v>113</v>
      </c>
    </row>
    <row r="657" s="3" customFormat="true" ht="30.75" hidden="false" customHeight="true" outlineLevel="0" collapsed="false">
      <c r="A657" s="331" t="s">
        <v>114</v>
      </c>
      <c r="B657" s="339" t="n">
        <v>0.239583333333333</v>
      </c>
      <c r="C657" s="334" t="n">
        <v>0.311805555555558</v>
      </c>
      <c r="D657" s="334" t="n">
        <v>0.400694444444444</v>
      </c>
      <c r="E657" s="334" t="n">
        <v>0.482638888888889</v>
      </c>
      <c r="F657" s="334" t="n">
        <v>0.588194444444445</v>
      </c>
      <c r="G657" s="334" t="n">
        <v>0.663888888888888</v>
      </c>
      <c r="H657" s="334" t="n">
        <v>0.759722222222222</v>
      </c>
      <c r="I657" s="334" t="n">
        <v>0.839583333333333</v>
      </c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8"/>
      <c r="V657" s="39"/>
      <c r="W657" s="39"/>
      <c r="Z657" s="13"/>
    </row>
    <row r="658" s="3" customFormat="true" ht="24.75" hidden="false" customHeight="true" outlineLevel="0" collapsed="false">
      <c r="A658" s="331" t="s">
        <v>115</v>
      </c>
      <c r="B658" s="334" t="n">
        <v>0.248611111111111</v>
      </c>
      <c r="C658" s="334" t="n">
        <v>0.321527777777781</v>
      </c>
      <c r="D658" s="334" t="n">
        <v>0.411111111111111</v>
      </c>
      <c r="E658" s="334" t="n">
        <v>0.492361111111112</v>
      </c>
      <c r="F658" s="334" t="n">
        <v>0.598611111111112</v>
      </c>
      <c r="G658" s="334" t="n">
        <v>0.674305555555555</v>
      </c>
      <c r="H658" s="334" t="n">
        <v>0.770833333333333</v>
      </c>
      <c r="I658" s="334" t="n">
        <v>0.85</v>
      </c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8"/>
      <c r="V658" s="345"/>
      <c r="W658" s="39"/>
      <c r="Z658" s="13"/>
    </row>
    <row r="659" s="3" customFormat="true" ht="24.75" hidden="false" customHeight="true" outlineLevel="0" collapsed="false">
      <c r="A659" s="331" t="s">
        <v>116</v>
      </c>
      <c r="B659" s="334" t="n">
        <v>0.257638888888889</v>
      </c>
      <c r="C659" s="334" t="n">
        <v>0.331944444444444</v>
      </c>
      <c r="D659" s="334" t="n">
        <v>0.421527777777777</v>
      </c>
      <c r="E659" s="334" t="n">
        <v>0.502083333333335</v>
      </c>
      <c r="F659" s="334" t="n">
        <v>0.609027777777778</v>
      </c>
      <c r="G659" s="334" t="n">
        <v>0.684722222222222</v>
      </c>
      <c r="H659" s="334" t="n">
        <v>0.781944444444444</v>
      </c>
      <c r="I659" s="334" t="n">
        <v>0.860416666666666</v>
      </c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8"/>
      <c r="W659" s="39"/>
      <c r="Z659" s="13"/>
    </row>
    <row r="660" s="3" customFormat="true" ht="24.75" hidden="false" customHeight="true" outlineLevel="0" collapsed="false">
      <c r="A660" s="331" t="s">
        <v>117</v>
      </c>
      <c r="B660" s="334" t="n">
        <v>0.266666666666667</v>
      </c>
      <c r="C660" s="334" t="n">
        <v>0.342361111111108</v>
      </c>
      <c r="D660" s="334" t="n">
        <v>0.431944444444444</v>
      </c>
      <c r="E660" s="334" t="n">
        <v>0.511805555555558</v>
      </c>
      <c r="F660" s="334" t="n">
        <v>0.61875</v>
      </c>
      <c r="G660" s="334" t="n">
        <v>0.695138888888888</v>
      </c>
      <c r="H660" s="334" t="n">
        <v>0.793055555555555</v>
      </c>
      <c r="I660" s="334" t="n">
        <v>0.870833333333333</v>
      </c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8"/>
      <c r="W660" s="39"/>
      <c r="Z660" s="13"/>
    </row>
    <row r="661" s="3" customFormat="true" ht="24.75" hidden="false" customHeight="true" outlineLevel="0" collapsed="false">
      <c r="A661" s="331" t="s">
        <v>118</v>
      </c>
      <c r="B661" s="334" t="n">
        <v>0.275694444444444</v>
      </c>
      <c r="C661" s="334" t="n">
        <v>0.352777777777771</v>
      </c>
      <c r="D661" s="334" t="n">
        <v>0.44236111111111</v>
      </c>
      <c r="E661" s="334" t="n">
        <v>0.52152777777778</v>
      </c>
      <c r="F661" s="334" t="n">
        <v>0.628472222222222</v>
      </c>
      <c r="G661" s="334" t="n">
        <v>0.705555555555555</v>
      </c>
      <c r="H661" s="334" t="n">
        <v>0.804166666666666</v>
      </c>
      <c r="I661" s="334" t="n">
        <v>0.88125</v>
      </c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8"/>
      <c r="Z661" s="13"/>
    </row>
    <row r="662" s="3" customFormat="true" ht="24.75" hidden="false" customHeight="true" outlineLevel="0" collapsed="false">
      <c r="A662" s="331" t="s">
        <v>119</v>
      </c>
      <c r="B662" s="334" t="n">
        <v>0.284722222222222</v>
      </c>
      <c r="C662" s="334" t="n">
        <v>0.363194444444435</v>
      </c>
      <c r="D662" s="334" t="n">
        <v>0.452777777777777</v>
      </c>
      <c r="E662" s="334" t="n">
        <v>0.531250000000003</v>
      </c>
      <c r="F662" s="334" t="n">
        <v>0.638194444444444</v>
      </c>
      <c r="G662" s="334" t="n">
        <v>0.715972222222221</v>
      </c>
      <c r="H662" s="334" t="n">
        <v>0.815277777777778</v>
      </c>
      <c r="I662" s="334" t="n">
        <v>0.891666666666666</v>
      </c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8"/>
      <c r="Z662" s="13"/>
    </row>
    <row r="663" s="3" customFormat="true" ht="24.75" hidden="false" customHeight="true" outlineLevel="0" collapsed="false">
      <c r="A663" s="331" t="s">
        <v>120</v>
      </c>
      <c r="B663" s="334" t="n">
        <v>0.29375</v>
      </c>
      <c r="C663" s="334" t="n">
        <v>0.373611111111098</v>
      </c>
      <c r="D663" s="334" t="n">
        <v>0.463194444444443</v>
      </c>
      <c r="E663" s="334" t="n">
        <v>0.540972222222226</v>
      </c>
      <c r="F663" s="334" t="n">
        <v>0.647916666666666</v>
      </c>
      <c r="G663" s="334" t="n">
        <v>0.726388888888888</v>
      </c>
      <c r="H663" s="334" t="n">
        <v>0.826388888888889</v>
      </c>
      <c r="I663" s="334" t="n">
        <v>0.902083333333333</v>
      </c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8"/>
    </row>
    <row r="664" s="3" customFormat="true" ht="24.75" hidden="false" customHeight="true" outlineLevel="0" collapsed="false">
      <c r="A664" s="331" t="s">
        <v>121</v>
      </c>
      <c r="B664" s="341" t="n">
        <v>0.302083333333333</v>
      </c>
      <c r="C664" s="334" t="n">
        <v>0.384027777777762</v>
      </c>
      <c r="D664" s="334" t="n">
        <v>0.47361111111111</v>
      </c>
      <c r="E664" s="334" t="n">
        <v>0.550694444444449</v>
      </c>
      <c r="F664" s="334" t="n">
        <v>0.657638888888888</v>
      </c>
      <c r="G664" s="334" t="n">
        <v>0.736805555555555</v>
      </c>
      <c r="H664" s="334" t="n">
        <v>0.8375</v>
      </c>
      <c r="I664" s="334" t="n">
        <v>0.9125</v>
      </c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8"/>
      <c r="Z664" s="13"/>
    </row>
    <row r="665" s="3" customFormat="true" ht="24.75" hidden="false" customHeight="true" outlineLevel="0" collapsed="false">
      <c r="A665" s="346" t="n">
        <v>19</v>
      </c>
      <c r="B665" s="334"/>
      <c r="C665" s="347"/>
      <c r="D665" s="334"/>
      <c r="E665" s="347"/>
      <c r="F665" s="334"/>
      <c r="G665" s="347"/>
      <c r="H665" s="334"/>
      <c r="I665" s="347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8"/>
      <c r="Z665" s="13"/>
    </row>
    <row r="666" s="3" customFormat="true" ht="24.75" hidden="false" customHeight="true" outlineLevel="0" collapsed="false">
      <c r="A666" s="346" t="n">
        <v>20</v>
      </c>
      <c r="B666" s="334"/>
      <c r="C666" s="347"/>
      <c r="D666" s="334"/>
      <c r="E666" s="347"/>
      <c r="F666" s="334"/>
      <c r="G666" s="347"/>
      <c r="H666" s="334"/>
      <c r="I666" s="347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8"/>
      <c r="Z666" s="13"/>
    </row>
    <row r="667" s="3" customFormat="true" ht="24.75" hidden="false" customHeight="true" outlineLevel="0" collapsed="false">
      <c r="A667" s="346" t="n">
        <v>21</v>
      </c>
      <c r="B667" s="334"/>
      <c r="C667" s="347"/>
      <c r="D667" s="334"/>
      <c r="E667" s="347"/>
      <c r="F667" s="334"/>
      <c r="G667" s="347"/>
      <c r="H667" s="334"/>
      <c r="I667" s="347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8"/>
      <c r="Z667" s="13"/>
    </row>
    <row r="668" s="3" customFormat="true" ht="24.75" hidden="false" customHeight="true" outlineLevel="0" collapsed="false">
      <c r="A668" s="346" t="n">
        <v>22</v>
      </c>
      <c r="B668" s="334"/>
      <c r="C668" s="347"/>
      <c r="D668" s="334"/>
      <c r="E668" s="347"/>
      <c r="F668" s="334"/>
      <c r="G668" s="347"/>
      <c r="H668" s="334"/>
      <c r="I668" s="347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8"/>
      <c r="Z668" s="13"/>
    </row>
    <row r="669" s="3" customFormat="true" ht="24.75" hidden="false" customHeight="true" outlineLevel="0" collapsed="false">
      <c r="A669" s="346" t="n">
        <v>23</v>
      </c>
      <c r="B669" s="334"/>
      <c r="C669" s="347"/>
      <c r="D669" s="334"/>
      <c r="E669" s="347"/>
      <c r="F669" s="334"/>
      <c r="G669" s="347"/>
      <c r="H669" s="334"/>
      <c r="I669" s="347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8"/>
      <c r="Z669" s="13"/>
    </row>
    <row r="670" s="3" customFormat="true" ht="24.75" hidden="false" customHeight="true" outlineLevel="0" collapsed="false">
      <c r="A670" s="346" t="n">
        <v>24</v>
      </c>
      <c r="B670" s="348"/>
      <c r="C670" s="347"/>
      <c r="D670" s="334"/>
      <c r="E670" s="347"/>
      <c r="F670" s="334"/>
      <c r="G670" s="347"/>
      <c r="H670" s="334"/>
      <c r="I670" s="347"/>
      <c r="J670" s="348"/>
      <c r="K670" s="348"/>
      <c r="L670" s="348"/>
      <c r="M670" s="348"/>
      <c r="N670" s="348"/>
      <c r="O670" s="348"/>
      <c r="P670" s="348"/>
      <c r="Q670" s="348"/>
      <c r="R670" s="348"/>
      <c r="S670" s="348"/>
      <c r="T670" s="348"/>
      <c r="U670" s="349"/>
      <c r="Z670" s="13"/>
    </row>
    <row r="671" s="3" customFormat="true" ht="24.75" hidden="false" customHeight="true" outlineLevel="0" collapsed="false">
      <c r="A671" s="346" t="n">
        <v>25</v>
      </c>
      <c r="B671" s="348"/>
      <c r="C671" s="347"/>
      <c r="D671" s="334"/>
      <c r="E671" s="347"/>
      <c r="F671" s="334"/>
      <c r="G671" s="347"/>
      <c r="H671" s="334"/>
      <c r="I671" s="347"/>
      <c r="J671" s="348"/>
      <c r="K671" s="348"/>
      <c r="L671" s="348"/>
      <c r="M671" s="348"/>
      <c r="N671" s="348"/>
      <c r="O671" s="348"/>
      <c r="P671" s="348"/>
      <c r="Q671" s="348"/>
      <c r="R671" s="348"/>
      <c r="S671" s="348"/>
      <c r="T671" s="348"/>
      <c r="U671" s="349"/>
      <c r="Z671" s="13"/>
    </row>
    <row r="672" s="3" customFormat="true" ht="24.75" hidden="false" customHeight="true" outlineLevel="0" collapsed="false">
      <c r="A672" s="346" t="n">
        <v>26</v>
      </c>
      <c r="B672" s="348"/>
      <c r="C672" s="347"/>
      <c r="D672" s="334"/>
      <c r="E672" s="347"/>
      <c r="F672" s="334"/>
      <c r="G672" s="347"/>
      <c r="H672" s="334"/>
      <c r="I672" s="347"/>
      <c r="J672" s="348"/>
      <c r="K672" s="348"/>
      <c r="L672" s="348"/>
      <c r="M672" s="348"/>
      <c r="N672" s="348"/>
      <c r="O672" s="348"/>
      <c r="P672" s="348"/>
      <c r="Q672" s="348"/>
      <c r="R672" s="348"/>
      <c r="S672" s="348"/>
      <c r="T672" s="348"/>
      <c r="U672" s="349"/>
      <c r="Z672" s="13"/>
    </row>
    <row r="673" s="3" customFormat="true" ht="24.75" hidden="false" customHeight="true" outlineLevel="0" collapsed="false">
      <c r="A673" s="350" t="n">
        <v>27</v>
      </c>
      <c r="B673" s="348"/>
      <c r="C673" s="348"/>
      <c r="D673" s="348"/>
      <c r="E673" s="348"/>
      <c r="F673" s="348"/>
      <c r="G673" s="348"/>
      <c r="H673" s="348"/>
      <c r="I673" s="347"/>
      <c r="J673" s="348"/>
      <c r="K673" s="348"/>
      <c r="L673" s="348"/>
      <c r="M673" s="348"/>
      <c r="N673" s="348"/>
      <c r="O673" s="348"/>
      <c r="P673" s="348"/>
      <c r="Q673" s="348"/>
      <c r="R673" s="348"/>
      <c r="S673" s="348"/>
      <c r="T673" s="348"/>
      <c r="U673" s="349"/>
      <c r="Z673" s="13"/>
    </row>
    <row r="674" s="3" customFormat="true" ht="24.75" hidden="false" customHeight="true" outlineLevel="0" collapsed="false">
      <c r="A674" s="350" t="n">
        <v>28</v>
      </c>
      <c r="B674" s="348"/>
      <c r="C674" s="348"/>
      <c r="D674" s="348"/>
      <c r="E674" s="348"/>
      <c r="F674" s="348"/>
      <c r="G674" s="348"/>
      <c r="H674" s="348"/>
      <c r="I674" s="348"/>
      <c r="J674" s="348"/>
      <c r="K674" s="348"/>
      <c r="L674" s="348"/>
      <c r="M674" s="348"/>
      <c r="N674" s="348"/>
      <c r="O674" s="348"/>
      <c r="P674" s="348"/>
      <c r="Q674" s="348"/>
      <c r="R674" s="348"/>
      <c r="S674" s="348"/>
      <c r="T674" s="348"/>
      <c r="U674" s="349"/>
      <c r="Z674" s="13"/>
    </row>
    <row r="675" s="3" customFormat="true" ht="24.75" hidden="false" customHeight="true" outlineLevel="0" collapsed="false">
      <c r="A675" s="350" t="n">
        <v>29</v>
      </c>
      <c r="B675" s="348"/>
      <c r="C675" s="348"/>
      <c r="D675" s="348"/>
      <c r="E675" s="348"/>
      <c r="F675" s="348"/>
      <c r="G675" s="348"/>
      <c r="H675" s="348"/>
      <c r="I675" s="348"/>
      <c r="J675" s="348"/>
      <c r="K675" s="348"/>
      <c r="L675" s="348"/>
      <c r="M675" s="348"/>
      <c r="N675" s="348"/>
      <c r="O675" s="348"/>
      <c r="P675" s="348"/>
      <c r="Q675" s="348"/>
      <c r="R675" s="348"/>
      <c r="S675" s="348"/>
      <c r="T675" s="348"/>
      <c r="U675" s="349"/>
      <c r="Z675" s="13"/>
    </row>
    <row r="676" s="3" customFormat="true" ht="24.75" hidden="false" customHeight="true" outlineLevel="0" collapsed="false">
      <c r="A676" s="350" t="n">
        <v>30</v>
      </c>
      <c r="B676" s="348"/>
      <c r="C676" s="348"/>
      <c r="D676" s="348"/>
      <c r="E676" s="348"/>
      <c r="F676" s="348"/>
      <c r="G676" s="348"/>
      <c r="H676" s="348"/>
      <c r="I676" s="348"/>
      <c r="J676" s="348"/>
      <c r="K676" s="348"/>
      <c r="L676" s="348"/>
      <c r="M676" s="348"/>
      <c r="N676" s="348"/>
      <c r="O676" s="348"/>
      <c r="P676" s="348"/>
      <c r="Q676" s="348"/>
      <c r="R676" s="348"/>
      <c r="S676" s="348"/>
      <c r="T676" s="348"/>
      <c r="U676" s="349"/>
      <c r="Z676" s="13"/>
    </row>
    <row r="677" s="3" customFormat="true" ht="24.75" hidden="false" customHeight="true" outlineLevel="0" collapsed="false">
      <c r="A677" s="350" t="n">
        <v>31</v>
      </c>
      <c r="B677" s="351"/>
      <c r="C677" s="351"/>
      <c r="D677" s="351"/>
      <c r="E677" s="351"/>
      <c r="F677" s="351"/>
      <c r="G677" s="351"/>
      <c r="H677" s="351"/>
      <c r="I677" s="351"/>
      <c r="J677" s="351"/>
      <c r="K677" s="351"/>
      <c r="L677" s="351"/>
      <c r="M677" s="351"/>
      <c r="N677" s="351"/>
      <c r="O677" s="351"/>
      <c r="P677" s="351"/>
      <c r="Q677" s="351"/>
      <c r="R677" s="351"/>
      <c r="S677" s="351"/>
      <c r="T677" s="351"/>
      <c r="U677" s="352"/>
      <c r="Z677" s="13"/>
    </row>
    <row r="678" s="3" customFormat="true" ht="24.75" hidden="false" customHeight="true" outlineLevel="0" collapsed="false">
      <c r="A678" s="350" t="n">
        <v>32</v>
      </c>
      <c r="B678" s="351"/>
      <c r="C678" s="351"/>
      <c r="D678" s="351"/>
      <c r="E678" s="351"/>
      <c r="F678" s="351"/>
      <c r="G678" s="351"/>
      <c r="H678" s="351"/>
      <c r="I678" s="351"/>
      <c r="J678" s="351"/>
      <c r="K678" s="351"/>
      <c r="L678" s="351"/>
      <c r="M678" s="351"/>
      <c r="N678" s="351"/>
      <c r="O678" s="351"/>
      <c r="P678" s="351"/>
      <c r="Q678" s="351"/>
      <c r="R678" s="351"/>
      <c r="S678" s="351"/>
      <c r="T678" s="351"/>
      <c r="U678" s="352"/>
      <c r="Z678" s="13"/>
    </row>
    <row r="679" s="3" customFormat="true" ht="24.75" hidden="false" customHeight="true" outlineLevel="0" collapsed="false">
      <c r="A679" s="265" t="n">
        <v>33</v>
      </c>
      <c r="B679" s="353"/>
      <c r="C679" s="353"/>
      <c r="D679" s="353"/>
      <c r="E679" s="353"/>
      <c r="F679" s="353"/>
      <c r="G679" s="353"/>
      <c r="H679" s="353"/>
      <c r="I679" s="353"/>
      <c r="J679" s="353"/>
      <c r="K679" s="353"/>
      <c r="L679" s="353"/>
      <c r="M679" s="353"/>
      <c r="N679" s="353"/>
      <c r="O679" s="353"/>
      <c r="P679" s="353"/>
      <c r="Q679" s="353"/>
      <c r="R679" s="353"/>
      <c r="S679" s="353"/>
      <c r="T679" s="353"/>
      <c r="U679" s="354"/>
      <c r="Z679" s="13"/>
    </row>
    <row r="680" s="3" customFormat="true" ht="20.1" hidden="false" customHeight="true" outlineLevel="0" collapsed="false">
      <c r="A680" s="355" t="s">
        <v>23</v>
      </c>
      <c r="B680" s="355"/>
      <c r="C680" s="295" t="s">
        <v>122</v>
      </c>
      <c r="D680" s="295"/>
      <c r="E680" s="295"/>
      <c r="F680" s="295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Z680" s="13"/>
    </row>
    <row r="681" s="3" customFormat="true" ht="31.5" hidden="false" customHeight="true" outlineLevel="0" collapsed="false">
      <c r="A681" s="124" t="s">
        <v>97</v>
      </c>
      <c r="B681" s="124"/>
      <c r="C681" s="124"/>
      <c r="D681" s="124"/>
      <c r="E681" s="124"/>
      <c r="F681" s="356"/>
      <c r="G681" s="356"/>
      <c r="H681" s="357" t="s">
        <v>28</v>
      </c>
      <c r="I681" s="357"/>
      <c r="J681" s="357"/>
      <c r="K681" s="358" t="s">
        <v>3</v>
      </c>
      <c r="L681" s="128" t="s">
        <v>98</v>
      </c>
      <c r="M681" s="128"/>
      <c r="N681" s="128"/>
      <c r="O681" s="359"/>
      <c r="P681" s="360"/>
      <c r="Q681" s="360"/>
      <c r="R681" s="360"/>
      <c r="S681" s="356"/>
      <c r="T681" s="130" t="s">
        <v>5</v>
      </c>
      <c r="U681" s="130"/>
      <c r="V681" s="57" t="n">
        <f aca="false">V683/V688</f>
        <v>0.00969328703703704</v>
      </c>
      <c r="W681" s="57" t="n">
        <f aca="false">W683/W688</f>
        <v>0.00944444444444445</v>
      </c>
      <c r="X681" s="57" t="n">
        <f aca="false">AVERAGE(V681,W681)</f>
        <v>0.00956886574074074</v>
      </c>
      <c r="Y681" s="58" t="s">
        <v>6</v>
      </c>
      <c r="Z681" s="59" t="n">
        <f aca="false">ROUND(X681*1440,0)/1440</f>
        <v>0.00972222222222222</v>
      </c>
    </row>
    <row r="682" s="3" customFormat="true" ht="9" hidden="false" customHeight="true" outlineLevel="0" collapsed="false">
      <c r="A682" s="356"/>
      <c r="B682" s="356"/>
      <c r="C682" s="356"/>
      <c r="D682" s="356"/>
      <c r="E682" s="356"/>
      <c r="F682" s="356"/>
      <c r="G682" s="356"/>
      <c r="H682" s="356"/>
      <c r="I682" s="356"/>
      <c r="J682" s="356"/>
      <c r="K682" s="356"/>
      <c r="L682" s="356"/>
      <c r="M682" s="356"/>
      <c r="N682" s="356"/>
      <c r="O682" s="359"/>
      <c r="P682" s="359"/>
      <c r="Q682" s="359"/>
      <c r="R682" s="356"/>
      <c r="S682" s="356"/>
      <c r="T682" s="134"/>
      <c r="U682" s="134"/>
      <c r="V682" s="57" t="n">
        <f aca="false">B697</f>
        <v>0.239583333333333</v>
      </c>
      <c r="W682" s="57" t="n">
        <f aca="false">C689</f>
        <v>0.236111111111111</v>
      </c>
      <c r="X682" s="1"/>
      <c r="Y682" s="1"/>
      <c r="Z682" s="61"/>
    </row>
    <row r="683" s="3" customFormat="true" ht="20.1" hidden="false" customHeight="true" outlineLevel="0" collapsed="false">
      <c r="A683" s="361" t="s">
        <v>7</v>
      </c>
      <c r="B683" s="361"/>
      <c r="C683" s="362" t="s">
        <v>99</v>
      </c>
      <c r="D683" s="362"/>
      <c r="E683" s="362"/>
      <c r="F683" s="362"/>
      <c r="G683" s="362"/>
      <c r="H683" s="362"/>
      <c r="I683" s="362"/>
      <c r="J683" s="363"/>
      <c r="K683" s="356"/>
      <c r="L683" s="356"/>
      <c r="M683" s="356"/>
      <c r="N683" s="65" t="s">
        <v>9</v>
      </c>
      <c r="O683" s="65"/>
      <c r="P683" s="238" t="n">
        <f aca="false">MINUTE(Z681)</f>
        <v>14</v>
      </c>
      <c r="Q683" s="238"/>
      <c r="R683" s="356"/>
      <c r="S683" s="364" t="s">
        <v>10</v>
      </c>
      <c r="T683" s="365" t="n">
        <v>0.0708333333333333</v>
      </c>
      <c r="U683" s="365"/>
      <c r="V683" s="57" t="n">
        <f aca="false">V684-V682</f>
        <v>0.697916666666667</v>
      </c>
      <c r="W683" s="57" t="n">
        <f aca="false">W684-W682</f>
        <v>0.708333333333333</v>
      </c>
      <c r="X683" s="1"/>
      <c r="Y683" s="1"/>
      <c r="Z683" s="61"/>
    </row>
    <row r="684" s="3" customFormat="true" ht="9" hidden="false" customHeight="true" outlineLevel="0" collapsed="false">
      <c r="A684" s="356"/>
      <c r="B684" s="356"/>
      <c r="C684" s="356"/>
      <c r="D684" s="356"/>
      <c r="E684" s="356"/>
      <c r="F684" s="356"/>
      <c r="G684" s="356"/>
      <c r="H684" s="356"/>
      <c r="I684" s="356"/>
      <c r="J684" s="356"/>
      <c r="K684" s="356"/>
      <c r="L684" s="356"/>
      <c r="M684" s="356"/>
      <c r="N684" s="356"/>
      <c r="O684" s="356"/>
      <c r="P684" s="356"/>
      <c r="Q684" s="356"/>
      <c r="R684" s="356"/>
      <c r="S684" s="356"/>
      <c r="T684" s="134"/>
      <c r="U684" s="134"/>
      <c r="V684" s="57" t="n">
        <f aca="false">J695</f>
        <v>0.9375</v>
      </c>
      <c r="W684" s="57" t="n">
        <f aca="false">K689</f>
        <v>0.944444444444444</v>
      </c>
      <c r="X684" s="1"/>
      <c r="Y684" s="1"/>
      <c r="Z684" s="61"/>
    </row>
    <row r="685" s="3" customFormat="true" ht="20.1" hidden="false" customHeight="true" outlineLevel="0" collapsed="false">
      <c r="A685" s="366" t="s">
        <v>11</v>
      </c>
      <c r="B685" s="367" t="n">
        <v>1</v>
      </c>
      <c r="C685" s="367"/>
      <c r="D685" s="367" t="n">
        <v>2</v>
      </c>
      <c r="E685" s="367"/>
      <c r="F685" s="367" t="n">
        <v>3</v>
      </c>
      <c r="G685" s="367"/>
      <c r="H685" s="367" t="n">
        <v>4</v>
      </c>
      <c r="I685" s="367"/>
      <c r="J685" s="367" t="n">
        <v>5</v>
      </c>
      <c r="K685" s="367"/>
      <c r="L685" s="367" t="n">
        <v>6</v>
      </c>
      <c r="M685" s="367"/>
      <c r="N685" s="367" t="n">
        <v>7</v>
      </c>
      <c r="O685" s="367"/>
      <c r="P685" s="367" t="n">
        <v>8</v>
      </c>
      <c r="Q685" s="367"/>
      <c r="R685" s="367" t="n">
        <v>9</v>
      </c>
      <c r="S685" s="367"/>
      <c r="T685" s="368" t="n">
        <v>10</v>
      </c>
      <c r="U685" s="368"/>
      <c r="V685" s="57"/>
      <c r="W685" s="57"/>
      <c r="X685" s="1"/>
      <c r="Y685" s="1"/>
      <c r="Z685" s="61"/>
    </row>
    <row r="686" s="3" customFormat="true" ht="20.1" hidden="false" customHeight="true" outlineLevel="0" collapsed="false">
      <c r="A686" s="366"/>
      <c r="B686" s="369" t="s">
        <v>31</v>
      </c>
      <c r="C686" s="369" t="s">
        <v>98</v>
      </c>
      <c r="D686" s="369" t="s">
        <v>31</v>
      </c>
      <c r="E686" s="369" t="s">
        <v>98</v>
      </c>
      <c r="F686" s="369" t="s">
        <v>31</v>
      </c>
      <c r="G686" s="369" t="s">
        <v>98</v>
      </c>
      <c r="H686" s="369" t="s">
        <v>31</v>
      </c>
      <c r="I686" s="369" t="s">
        <v>98</v>
      </c>
      <c r="J686" s="369" t="s">
        <v>31</v>
      </c>
      <c r="K686" s="369" t="s">
        <v>98</v>
      </c>
      <c r="L686" s="369"/>
      <c r="M686" s="369"/>
      <c r="N686" s="369"/>
      <c r="O686" s="369"/>
      <c r="P686" s="369"/>
      <c r="Q686" s="369"/>
      <c r="R686" s="369"/>
      <c r="S686" s="369"/>
      <c r="T686" s="370"/>
      <c r="U686" s="371"/>
      <c r="V686" s="1"/>
      <c r="W686" s="1"/>
      <c r="X686" s="1"/>
      <c r="Y686" s="1"/>
      <c r="Z686" s="61"/>
    </row>
    <row r="687" s="3" customFormat="true" ht="24.75" hidden="false" customHeight="true" outlineLevel="0" collapsed="false">
      <c r="A687" s="372" t="s">
        <v>100</v>
      </c>
      <c r="B687" s="373"/>
      <c r="C687" s="374" t="s">
        <v>123</v>
      </c>
      <c r="D687" s="375" t="n">
        <v>0.309722222222222</v>
      </c>
      <c r="E687" s="376" t="n">
        <v>0.392361111111111</v>
      </c>
      <c r="F687" s="376" t="n">
        <v>0.490277777777778</v>
      </c>
      <c r="G687" s="376" t="n">
        <v>0.566666666666667</v>
      </c>
      <c r="H687" s="376" t="n">
        <v>0.666666666666667</v>
      </c>
      <c r="I687" s="373" t="n">
        <v>0.745138888888889</v>
      </c>
      <c r="J687" s="373" t="n">
        <v>0.848611111111112</v>
      </c>
      <c r="K687" s="377" t="n">
        <v>0.922916666666667</v>
      </c>
      <c r="L687" s="376"/>
      <c r="M687" s="376"/>
      <c r="N687" s="376"/>
      <c r="O687" s="376"/>
      <c r="P687" s="376"/>
      <c r="Q687" s="376"/>
      <c r="R687" s="376"/>
      <c r="S687" s="376"/>
      <c r="T687" s="376"/>
      <c r="U687" s="378"/>
      <c r="V687" s="84" t="n">
        <f aca="false">COUNTA(B687:U719)</f>
        <v>147</v>
      </c>
      <c r="W687" s="245" t="n">
        <f aca="false">V687/18/2</f>
        <v>4.08333333333333</v>
      </c>
      <c r="X687" s="1"/>
      <c r="Y687" s="1"/>
      <c r="Z687" s="86"/>
    </row>
    <row r="688" s="3" customFormat="true" ht="24.75" hidden="false" customHeight="true" outlineLevel="0" collapsed="false">
      <c r="A688" s="379" t="s">
        <v>102</v>
      </c>
      <c r="B688" s="374"/>
      <c r="C688" s="380" t="s">
        <v>103</v>
      </c>
      <c r="D688" s="375" t="n">
        <v>0.318055555555556</v>
      </c>
      <c r="E688" s="376" t="n">
        <v>0.400694444444444</v>
      </c>
      <c r="F688" s="376" t="n">
        <v>0.5</v>
      </c>
      <c r="G688" s="376" t="n">
        <v>0.576388888888889</v>
      </c>
      <c r="H688" s="375" t="n">
        <v>0.675</v>
      </c>
      <c r="I688" s="373" t="n">
        <v>0.753472222222222</v>
      </c>
      <c r="J688" s="373" t="n">
        <v>0.859722222222223</v>
      </c>
      <c r="K688" s="377" t="n">
        <v>0.933333333333333</v>
      </c>
      <c r="L688" s="376"/>
      <c r="M688" s="376"/>
      <c r="N688" s="376"/>
      <c r="O688" s="376"/>
      <c r="P688" s="376"/>
      <c r="Q688" s="376"/>
      <c r="R688" s="376"/>
      <c r="S688" s="376"/>
      <c r="T688" s="376"/>
      <c r="U688" s="378"/>
      <c r="V688" s="88" t="n">
        <f aca="false">COUNTA(B687:B719,D687:D719,F687:F719,H687:H719,J687:J719,L687:L719,N687:N719,P687:P719,R687:R719,T687:T719)</f>
        <v>72</v>
      </c>
      <c r="W688" s="88" t="n">
        <f aca="false">COUNTA(C687:C719,E687:E719,G687:G719,I687:I719,K687:K719,M687:M719,O687:O719,Q687:Q719,S687:S719,U687:U719)</f>
        <v>75</v>
      </c>
      <c r="X688" s="1"/>
      <c r="Y688" s="135" t="n">
        <f aca="false">(V688+W688)/2</f>
        <v>73.5</v>
      </c>
      <c r="Z688" s="61"/>
    </row>
    <row r="689" s="3" customFormat="true" ht="24.75" hidden="false" customHeight="true" outlineLevel="0" collapsed="false">
      <c r="A689" s="372" t="s">
        <v>104</v>
      </c>
      <c r="B689" s="381"/>
      <c r="C689" s="381" t="n">
        <v>0.236111111111111</v>
      </c>
      <c r="D689" s="375" t="n">
        <v>0.326388888888889</v>
      </c>
      <c r="E689" s="376" t="n">
        <v>0.409722222222222</v>
      </c>
      <c r="F689" s="376" t="n">
        <v>0.509722222222222</v>
      </c>
      <c r="G689" s="376" t="n">
        <v>0.586111111111111</v>
      </c>
      <c r="H689" s="375" t="n">
        <v>0.683333333333333</v>
      </c>
      <c r="I689" s="373" t="n">
        <v>0.761805555555556</v>
      </c>
      <c r="J689" s="373" t="n">
        <v>0.870833333333334</v>
      </c>
      <c r="K689" s="377" t="n">
        <v>0.944444444444444</v>
      </c>
      <c r="L689" s="376"/>
      <c r="M689" s="376"/>
      <c r="N689" s="376"/>
      <c r="O689" s="376"/>
      <c r="P689" s="376"/>
      <c r="Q689" s="376"/>
      <c r="R689" s="376"/>
      <c r="S689" s="376"/>
      <c r="T689" s="376"/>
      <c r="U689" s="378"/>
      <c r="V689" s="1"/>
      <c r="W689" s="1"/>
      <c r="X689" s="1"/>
      <c r="Y689" s="156" t="s">
        <v>16</v>
      </c>
      <c r="Z689" s="61"/>
    </row>
    <row r="690" s="3" customFormat="true" ht="24.75" hidden="false" customHeight="true" outlineLevel="0" collapsed="false">
      <c r="A690" s="379" t="s">
        <v>105</v>
      </c>
      <c r="B690" s="373"/>
      <c r="C690" s="373" t="n">
        <v>0.245138888888889</v>
      </c>
      <c r="D690" s="375" t="n">
        <v>0.334722222222222</v>
      </c>
      <c r="E690" s="376" t="n">
        <v>0.41875</v>
      </c>
      <c r="F690" s="376" t="n">
        <v>0.519444444444444</v>
      </c>
      <c r="G690" s="376" t="n">
        <v>0.595833333333333</v>
      </c>
      <c r="H690" s="375" t="n">
        <v>0.691666666666667</v>
      </c>
      <c r="I690" s="373" t="n">
        <v>0.770138888888889</v>
      </c>
      <c r="J690" s="373" t="n">
        <v>0.881944444444445</v>
      </c>
      <c r="K690" s="377"/>
      <c r="L690" s="376"/>
      <c r="M690" s="376"/>
      <c r="N690" s="376"/>
      <c r="O690" s="376"/>
      <c r="P690" s="376"/>
      <c r="Q690" s="376"/>
      <c r="R690" s="376"/>
      <c r="S690" s="376"/>
      <c r="T690" s="376"/>
      <c r="U690" s="378"/>
      <c r="V690" s="89" t="n">
        <f aca="false">J690-J689</f>
        <v>0.0111111111111111</v>
      </c>
      <c r="W690" s="89" t="n">
        <f aca="false">I701-I700</f>
        <v>0.0104166666666667</v>
      </c>
      <c r="X690" s="1"/>
      <c r="Y690" s="1"/>
      <c r="Z690" s="61"/>
    </row>
    <row r="691" s="3" customFormat="true" ht="24.75" hidden="false" customHeight="true" outlineLevel="0" collapsed="false">
      <c r="A691" s="379" t="s">
        <v>106</v>
      </c>
      <c r="B691" s="373"/>
      <c r="C691" s="381" t="n">
        <v>0.254166666666667</v>
      </c>
      <c r="D691" s="375" t="n">
        <v>0.343055555555556</v>
      </c>
      <c r="E691" s="376" t="n">
        <v>0.427777777777778</v>
      </c>
      <c r="F691" s="376" t="n">
        <v>0.529166666666667</v>
      </c>
      <c r="G691" s="376" t="n">
        <v>0.605555555555555</v>
      </c>
      <c r="H691" s="375" t="n">
        <v>0.7</v>
      </c>
      <c r="I691" s="373" t="n">
        <v>0.778472222222222</v>
      </c>
      <c r="J691" s="373" t="n">
        <v>0.893055555555556</v>
      </c>
      <c r="K691" s="377"/>
      <c r="L691" s="376"/>
      <c r="M691" s="376"/>
      <c r="N691" s="376"/>
      <c r="O691" s="376"/>
      <c r="P691" s="376"/>
      <c r="Q691" s="376"/>
      <c r="R691" s="376"/>
      <c r="S691" s="376"/>
      <c r="T691" s="376"/>
      <c r="U691" s="378"/>
      <c r="V691" s="89" t="n">
        <f aca="false">J691-J690</f>
        <v>0.0111111111111111</v>
      </c>
      <c r="W691" s="89" t="n">
        <f aca="false">I702-I701</f>
        <v>0.0104166666666667</v>
      </c>
      <c r="X691" s="1"/>
      <c r="Y691" s="1"/>
      <c r="Z691" s="61"/>
    </row>
    <row r="692" s="3" customFormat="true" ht="24.75" hidden="false" customHeight="true" outlineLevel="0" collapsed="false">
      <c r="A692" s="379" t="s">
        <v>107</v>
      </c>
      <c r="B692" s="373"/>
      <c r="C692" s="373" t="n">
        <v>0.263194444444444</v>
      </c>
      <c r="D692" s="373" t="n">
        <v>0.352777777777778</v>
      </c>
      <c r="E692" s="376" t="n">
        <v>0.436805555555555</v>
      </c>
      <c r="F692" s="376" t="n">
        <v>0.538888888888889</v>
      </c>
      <c r="G692" s="376" t="n">
        <v>0.615277777777778</v>
      </c>
      <c r="H692" s="375" t="n">
        <v>0.708333333333334</v>
      </c>
      <c r="I692" s="373" t="n">
        <v>0.788194444444444</v>
      </c>
      <c r="J692" s="373" t="n">
        <v>0.904166666666667</v>
      </c>
      <c r="K692" s="377"/>
      <c r="L692" s="376"/>
      <c r="M692" s="376"/>
      <c r="N692" s="376"/>
      <c r="O692" s="376"/>
      <c r="P692" s="376"/>
      <c r="Q692" s="376"/>
      <c r="R692" s="376"/>
      <c r="S692" s="376"/>
      <c r="T692" s="376"/>
      <c r="U692" s="378"/>
      <c r="V692" s="89" t="n">
        <f aca="false">J692-J691</f>
        <v>0.0111111111111111</v>
      </c>
      <c r="W692" s="89" t="n">
        <f aca="false">I703-I702</f>
        <v>0.0104166666666667</v>
      </c>
      <c r="X692" s="1"/>
      <c r="Y692" s="1"/>
      <c r="Z692" s="61"/>
    </row>
    <row r="693" s="3" customFormat="true" ht="24.75" hidden="false" customHeight="true" outlineLevel="0" collapsed="false">
      <c r="A693" s="379" t="s">
        <v>108</v>
      </c>
      <c r="B693" s="373"/>
      <c r="C693" s="381" t="n">
        <v>0.272916666666667</v>
      </c>
      <c r="D693" s="373" t="n">
        <v>0.363888888888889</v>
      </c>
      <c r="E693" s="376" t="n">
        <v>0.445833333333333</v>
      </c>
      <c r="F693" s="376" t="n">
        <v>0.548611111111111</v>
      </c>
      <c r="G693" s="376" t="n">
        <v>0.625</v>
      </c>
      <c r="H693" s="375" t="n">
        <v>0.716666666666668</v>
      </c>
      <c r="I693" s="373" t="n">
        <v>0.797916666666667</v>
      </c>
      <c r="J693" s="373" t="n">
        <v>0.915277777777778</v>
      </c>
      <c r="K693" s="377"/>
      <c r="L693" s="376"/>
      <c r="M693" s="376"/>
      <c r="N693" s="376"/>
      <c r="O693" s="376"/>
      <c r="P693" s="376"/>
      <c r="Q693" s="376"/>
      <c r="R693" s="376"/>
      <c r="S693" s="376"/>
      <c r="T693" s="376"/>
      <c r="U693" s="378"/>
      <c r="V693" s="89" t="n">
        <f aca="false">J693-J692</f>
        <v>0.0111111111111111</v>
      </c>
      <c r="W693" s="89" t="n">
        <f aca="false">I704-I703</f>
        <v>0.0104166666666667</v>
      </c>
      <c r="X693" s="1"/>
      <c r="Y693" s="1"/>
      <c r="Z693" s="61"/>
    </row>
    <row r="694" s="3" customFormat="true" ht="24.75" hidden="false" customHeight="true" outlineLevel="0" collapsed="false">
      <c r="A694" s="379" t="s">
        <v>109</v>
      </c>
      <c r="B694" s="373"/>
      <c r="C694" s="373" t="n">
        <v>0.282638888888889</v>
      </c>
      <c r="D694" s="373" t="n">
        <v>0.375</v>
      </c>
      <c r="E694" s="376" t="n">
        <v>0.454861111111111</v>
      </c>
      <c r="F694" s="376" t="n">
        <v>0.558333333333333</v>
      </c>
      <c r="G694" s="376" t="n">
        <v>0.634722222222222</v>
      </c>
      <c r="H694" s="373" t="n">
        <v>0.727083333333333</v>
      </c>
      <c r="I694" s="373" t="n">
        <v>0.808333333333333</v>
      </c>
      <c r="J694" s="373" t="n">
        <v>0.926388888888889</v>
      </c>
      <c r="K694" s="377"/>
      <c r="L694" s="376"/>
      <c r="M694" s="376"/>
      <c r="N694" s="376"/>
      <c r="O694" s="376"/>
      <c r="P694" s="376"/>
      <c r="Q694" s="376"/>
      <c r="R694" s="376"/>
      <c r="S694" s="376"/>
      <c r="T694" s="376"/>
      <c r="U694" s="378"/>
      <c r="V694" s="89" t="n">
        <f aca="false">J694-J693</f>
        <v>0.0111111111111111</v>
      </c>
      <c r="W694" s="89" t="n">
        <f aca="false">K687-I704</f>
        <v>0.0104166666666667</v>
      </c>
      <c r="X694" s="1"/>
      <c r="Y694" s="1"/>
      <c r="Z694" s="61"/>
    </row>
    <row r="695" s="3" customFormat="true" ht="24.75" hidden="false" customHeight="true" outlineLevel="0" collapsed="false">
      <c r="A695" s="379" t="s">
        <v>110</v>
      </c>
      <c r="B695" s="374"/>
      <c r="C695" s="381" t="n">
        <v>0.292361111111112</v>
      </c>
      <c r="D695" s="373" t="n">
        <v>0.386111111111111</v>
      </c>
      <c r="E695" s="376" t="n">
        <v>0.463888888888889</v>
      </c>
      <c r="F695" s="376" t="n">
        <v>0.568055555555556</v>
      </c>
      <c r="G695" s="376" t="n">
        <v>0.644444444444444</v>
      </c>
      <c r="H695" s="373" t="n">
        <v>0.7375</v>
      </c>
      <c r="I695" s="373" t="n">
        <v>0.81875</v>
      </c>
      <c r="J695" s="373" t="n">
        <v>0.9375</v>
      </c>
      <c r="K695" s="377"/>
      <c r="L695" s="376"/>
      <c r="M695" s="376"/>
      <c r="N695" s="376"/>
      <c r="O695" s="376"/>
      <c r="P695" s="376"/>
      <c r="Q695" s="376"/>
      <c r="R695" s="376"/>
      <c r="S695" s="376"/>
      <c r="T695" s="376"/>
      <c r="U695" s="378"/>
      <c r="V695" s="89" t="n">
        <f aca="false">J695-J694</f>
        <v>0.0111111111111111</v>
      </c>
      <c r="W695" s="89" t="n">
        <f aca="false">K688-K687</f>
        <v>0.0104166666666667</v>
      </c>
      <c r="X695" s="1"/>
      <c r="Y695" s="1"/>
      <c r="Z695" s="246" t="s">
        <v>113</v>
      </c>
    </row>
    <row r="696" s="3" customFormat="true" ht="27" hidden="false" customHeight="true" outlineLevel="0" collapsed="false">
      <c r="A696" s="382" t="s">
        <v>111</v>
      </c>
      <c r="B696" s="383" t="s">
        <v>124</v>
      </c>
      <c r="C696" s="373" t="n">
        <v>0.302083333333335</v>
      </c>
      <c r="D696" s="373" t="n">
        <v>0.397222222222222</v>
      </c>
      <c r="E696" s="376" t="n">
        <v>0.473611111111111</v>
      </c>
      <c r="F696" s="376" t="n">
        <v>0.577777777777778</v>
      </c>
      <c r="G696" s="376" t="n">
        <v>0.654166666666666</v>
      </c>
      <c r="H696" s="373" t="n">
        <v>0.748611111111111</v>
      </c>
      <c r="I696" s="373" t="n">
        <v>0.829166666666667</v>
      </c>
      <c r="J696" s="373"/>
      <c r="K696" s="377"/>
      <c r="L696" s="376"/>
      <c r="M696" s="376"/>
      <c r="N696" s="376"/>
      <c r="O696" s="376"/>
      <c r="P696" s="376"/>
      <c r="Q696" s="376"/>
      <c r="R696" s="376"/>
      <c r="S696" s="376"/>
      <c r="T696" s="376"/>
      <c r="U696" s="378"/>
      <c r="V696" s="89"/>
      <c r="W696" s="89" t="n">
        <f aca="false">K689-K688</f>
        <v>0.0111111111111111</v>
      </c>
      <c r="X696" s="1"/>
      <c r="Y696" s="1"/>
      <c r="Z696" s="61"/>
    </row>
    <row r="697" s="3" customFormat="true" ht="29.25" hidden="false" customHeight="true" outlineLevel="0" collapsed="false">
      <c r="A697" s="382" t="s">
        <v>114</v>
      </c>
      <c r="B697" s="384" t="n">
        <v>0.239583333333333</v>
      </c>
      <c r="C697" s="381" t="n">
        <v>0.311805555555558</v>
      </c>
      <c r="D697" s="373" t="n">
        <v>0.407638888888889</v>
      </c>
      <c r="E697" s="376" t="n">
        <v>0.484027777777778</v>
      </c>
      <c r="F697" s="376" t="n">
        <v>0.588194444444445</v>
      </c>
      <c r="G697" s="376" t="n">
        <v>0.663888888888889</v>
      </c>
      <c r="H697" s="373" t="n">
        <v>0.759722222222222</v>
      </c>
      <c r="I697" s="373" t="n">
        <v>0.839583333333333</v>
      </c>
      <c r="J697" s="385"/>
      <c r="K697" s="373"/>
      <c r="L697" s="376"/>
      <c r="M697" s="376"/>
      <c r="N697" s="376"/>
      <c r="O697" s="376"/>
      <c r="P697" s="376"/>
      <c r="Q697" s="376"/>
      <c r="R697" s="376"/>
      <c r="S697" s="376"/>
      <c r="T697" s="376"/>
      <c r="U697" s="378"/>
      <c r="V697" s="89"/>
      <c r="W697" s="89"/>
      <c r="X697" s="1"/>
      <c r="Y697" s="1"/>
      <c r="Z697" s="61"/>
    </row>
    <row r="698" s="3" customFormat="true" ht="24.75" hidden="false" customHeight="true" outlineLevel="0" collapsed="false">
      <c r="A698" s="382" t="s">
        <v>115</v>
      </c>
      <c r="B698" s="374" t="n">
        <v>0.248611111111111</v>
      </c>
      <c r="C698" s="373" t="n">
        <v>0.321527777777781</v>
      </c>
      <c r="D698" s="373" t="n">
        <v>0.418055555555556</v>
      </c>
      <c r="E698" s="376" t="n">
        <v>0.494444444444445</v>
      </c>
      <c r="F698" s="376" t="n">
        <v>0.598611111111112</v>
      </c>
      <c r="G698" s="376" t="n">
        <v>0.674305555555555</v>
      </c>
      <c r="H698" s="373" t="n">
        <v>0.770833333333333</v>
      </c>
      <c r="I698" s="373" t="n">
        <v>0.85</v>
      </c>
      <c r="J698" s="373"/>
      <c r="K698" s="373"/>
      <c r="L698" s="376"/>
      <c r="M698" s="376"/>
      <c r="N698" s="376"/>
      <c r="O698" s="376"/>
      <c r="P698" s="376"/>
      <c r="Q698" s="376"/>
      <c r="R698" s="376"/>
      <c r="S698" s="376"/>
      <c r="T698" s="376"/>
      <c r="U698" s="378"/>
      <c r="V698" s="386"/>
      <c r="W698" s="89"/>
      <c r="X698" s="1"/>
      <c r="Y698" s="1"/>
      <c r="Z698" s="61"/>
    </row>
    <row r="699" s="3" customFormat="true" ht="24.75" hidden="false" customHeight="true" outlineLevel="0" collapsed="false">
      <c r="A699" s="382" t="s">
        <v>116</v>
      </c>
      <c r="B699" s="384" t="n">
        <v>0.257638888888889</v>
      </c>
      <c r="C699" s="381" t="n">
        <v>0.331944444444444</v>
      </c>
      <c r="D699" s="373" t="n">
        <v>0.428472222222222</v>
      </c>
      <c r="E699" s="376" t="n">
        <v>0.504861111111111</v>
      </c>
      <c r="F699" s="376" t="n">
        <v>0.609027777777778</v>
      </c>
      <c r="G699" s="376" t="n">
        <v>0.684722222222222</v>
      </c>
      <c r="H699" s="373" t="n">
        <v>0.781944444444444</v>
      </c>
      <c r="I699" s="373" t="n">
        <v>0.860416666666666</v>
      </c>
      <c r="J699" s="373"/>
      <c r="K699" s="373"/>
      <c r="L699" s="376"/>
      <c r="M699" s="376"/>
      <c r="N699" s="376"/>
      <c r="O699" s="376"/>
      <c r="P699" s="376"/>
      <c r="Q699" s="376"/>
      <c r="R699" s="376"/>
      <c r="S699" s="376"/>
      <c r="T699" s="376"/>
      <c r="U699" s="378"/>
      <c r="V699" s="1"/>
      <c r="W699" s="89"/>
      <c r="X699" s="1"/>
      <c r="Y699" s="1"/>
      <c r="Z699" s="61"/>
    </row>
    <row r="700" s="3" customFormat="true" ht="24.75" hidden="false" customHeight="true" outlineLevel="0" collapsed="false">
      <c r="A700" s="382" t="s">
        <v>117</v>
      </c>
      <c r="B700" s="374" t="n">
        <v>0.266666666666667</v>
      </c>
      <c r="C700" s="373" t="n">
        <v>0.342361111111108</v>
      </c>
      <c r="D700" s="373" t="n">
        <v>0.438888888888889</v>
      </c>
      <c r="E700" s="376" t="n">
        <v>0.515277777777778</v>
      </c>
      <c r="F700" s="376" t="n">
        <v>0.61875</v>
      </c>
      <c r="G700" s="376" t="n">
        <v>0.695138888888888</v>
      </c>
      <c r="H700" s="373" t="n">
        <v>0.793055555555555</v>
      </c>
      <c r="I700" s="373" t="n">
        <v>0.870833333333333</v>
      </c>
      <c r="J700" s="373"/>
      <c r="K700" s="373"/>
      <c r="L700" s="376"/>
      <c r="M700" s="376"/>
      <c r="N700" s="376"/>
      <c r="O700" s="376"/>
      <c r="P700" s="376"/>
      <c r="Q700" s="376"/>
      <c r="R700" s="376"/>
      <c r="S700" s="376"/>
      <c r="T700" s="376"/>
      <c r="U700" s="378"/>
      <c r="V700" s="1"/>
      <c r="W700" s="89"/>
      <c r="X700" s="1"/>
      <c r="Y700" s="1"/>
      <c r="Z700" s="61"/>
    </row>
    <row r="701" s="3" customFormat="true" ht="24.75" hidden="false" customHeight="true" outlineLevel="0" collapsed="false">
      <c r="A701" s="382" t="s">
        <v>118</v>
      </c>
      <c r="B701" s="384" t="n">
        <v>0.275694444444444</v>
      </c>
      <c r="C701" s="381" t="n">
        <v>0.352777777777771</v>
      </c>
      <c r="D701" s="373" t="n">
        <v>0.449305555555556</v>
      </c>
      <c r="E701" s="376" t="n">
        <v>0.525694444444444</v>
      </c>
      <c r="F701" s="376" t="n">
        <v>0.628472222222222</v>
      </c>
      <c r="G701" s="376" t="n">
        <v>0.705555555555555</v>
      </c>
      <c r="H701" s="373" t="n">
        <v>0.804166666666666</v>
      </c>
      <c r="I701" s="373" t="n">
        <v>0.88125</v>
      </c>
      <c r="J701" s="373"/>
      <c r="K701" s="373"/>
      <c r="L701" s="376"/>
      <c r="M701" s="376"/>
      <c r="N701" s="376"/>
      <c r="O701" s="376"/>
      <c r="P701" s="376"/>
      <c r="Q701" s="376"/>
      <c r="R701" s="376"/>
      <c r="S701" s="376"/>
      <c r="T701" s="376"/>
      <c r="U701" s="378"/>
      <c r="V701" s="1"/>
      <c r="W701" s="1"/>
      <c r="X701" s="1"/>
      <c r="Y701" s="1"/>
      <c r="Z701" s="61"/>
    </row>
    <row r="702" s="3" customFormat="true" ht="24.75" hidden="false" customHeight="true" outlineLevel="0" collapsed="false">
      <c r="A702" s="382" t="s">
        <v>119</v>
      </c>
      <c r="B702" s="374" t="n">
        <v>0.284722222222222</v>
      </c>
      <c r="C702" s="373" t="n">
        <v>0.363194444444435</v>
      </c>
      <c r="D702" s="373" t="n">
        <v>0.459722222222223</v>
      </c>
      <c r="E702" s="376" t="n">
        <v>0.536111111111111</v>
      </c>
      <c r="F702" s="376" t="n">
        <v>0.638194444444444</v>
      </c>
      <c r="G702" s="376" t="n">
        <v>0.715972222222221</v>
      </c>
      <c r="H702" s="373" t="n">
        <v>0.815277777777778</v>
      </c>
      <c r="I702" s="373" t="n">
        <v>0.891666666666666</v>
      </c>
      <c r="J702" s="373"/>
      <c r="K702" s="373"/>
      <c r="L702" s="376"/>
      <c r="M702" s="376"/>
      <c r="N702" s="376"/>
      <c r="O702" s="376"/>
      <c r="P702" s="376"/>
      <c r="Q702" s="376"/>
      <c r="R702" s="376"/>
      <c r="S702" s="376"/>
      <c r="T702" s="376"/>
      <c r="U702" s="378"/>
      <c r="V702" s="1"/>
      <c r="W702" s="1"/>
      <c r="X702" s="1"/>
      <c r="Y702" s="1"/>
      <c r="Z702" s="61"/>
    </row>
    <row r="703" s="3" customFormat="true" ht="24.75" hidden="false" customHeight="true" outlineLevel="0" collapsed="false">
      <c r="A703" s="382" t="s">
        <v>120</v>
      </c>
      <c r="B703" s="387" t="n">
        <v>0.293055555555556</v>
      </c>
      <c r="C703" s="381" t="n">
        <v>0.373611111111098</v>
      </c>
      <c r="D703" s="373" t="n">
        <v>0.470138888888889</v>
      </c>
      <c r="E703" s="376" t="n">
        <v>0.546527777777778</v>
      </c>
      <c r="F703" s="376" t="n">
        <v>0.647916666666666</v>
      </c>
      <c r="G703" s="376" t="n">
        <v>0.726388888888888</v>
      </c>
      <c r="H703" s="373" t="n">
        <v>0.826388888888889</v>
      </c>
      <c r="I703" s="373" t="n">
        <v>0.902083333333333</v>
      </c>
      <c r="J703" s="373"/>
      <c r="K703" s="373"/>
      <c r="L703" s="376"/>
      <c r="M703" s="376"/>
      <c r="N703" s="376"/>
      <c r="O703" s="376"/>
      <c r="P703" s="376"/>
      <c r="Q703" s="376"/>
      <c r="R703" s="376"/>
      <c r="S703" s="376"/>
      <c r="T703" s="376"/>
      <c r="U703" s="378"/>
      <c r="V703" s="1"/>
      <c r="W703" s="1"/>
      <c r="X703" s="1"/>
      <c r="Y703" s="1"/>
      <c r="Z703" s="1"/>
    </row>
    <row r="704" s="3" customFormat="true" ht="24.75" hidden="false" customHeight="true" outlineLevel="0" collapsed="false">
      <c r="A704" s="382" t="s">
        <v>121</v>
      </c>
      <c r="B704" s="388" t="n">
        <v>0.301388888888889</v>
      </c>
      <c r="C704" s="373" t="n">
        <v>0.384027777777762</v>
      </c>
      <c r="D704" s="373" t="n">
        <v>0.480555555555556</v>
      </c>
      <c r="E704" s="376" t="n">
        <v>0.556944444444445</v>
      </c>
      <c r="F704" s="376" t="n">
        <v>0.657638888888888</v>
      </c>
      <c r="G704" s="376" t="n">
        <v>0.736805555555555</v>
      </c>
      <c r="H704" s="373" t="n">
        <v>0.8375</v>
      </c>
      <c r="I704" s="373" t="n">
        <v>0.9125</v>
      </c>
      <c r="J704" s="373"/>
      <c r="K704" s="373"/>
      <c r="L704" s="376"/>
      <c r="M704" s="376"/>
      <c r="N704" s="376"/>
      <c r="O704" s="376"/>
      <c r="P704" s="376"/>
      <c r="Q704" s="376"/>
      <c r="R704" s="376"/>
      <c r="S704" s="376"/>
      <c r="T704" s="376"/>
      <c r="U704" s="378"/>
      <c r="V704" s="1"/>
      <c r="W704" s="1"/>
      <c r="X704" s="1"/>
      <c r="Y704" s="1"/>
      <c r="Z704" s="61"/>
    </row>
    <row r="705" s="3" customFormat="true" ht="24.75" hidden="false" customHeight="true" outlineLevel="0" collapsed="false">
      <c r="A705" s="389" t="n">
        <v>19</v>
      </c>
      <c r="B705" s="376"/>
      <c r="C705" s="390"/>
      <c r="D705" s="391"/>
      <c r="E705" s="390"/>
      <c r="F705" s="376"/>
      <c r="G705" s="390"/>
      <c r="H705" s="376"/>
      <c r="I705" s="390"/>
      <c r="J705" s="391"/>
      <c r="K705" s="391"/>
      <c r="L705" s="376"/>
      <c r="M705" s="376"/>
      <c r="N705" s="376"/>
      <c r="O705" s="376"/>
      <c r="P705" s="376"/>
      <c r="Q705" s="376"/>
      <c r="R705" s="376"/>
      <c r="S705" s="376"/>
      <c r="T705" s="376"/>
      <c r="U705" s="378"/>
      <c r="V705" s="1"/>
      <c r="W705" s="1"/>
      <c r="X705" s="1"/>
      <c r="Y705" s="1"/>
      <c r="Z705" s="61"/>
    </row>
    <row r="706" s="3" customFormat="true" ht="24.75" hidden="false" customHeight="true" outlineLevel="0" collapsed="false">
      <c r="A706" s="389" t="n">
        <v>20</v>
      </c>
      <c r="B706" s="376"/>
      <c r="C706" s="390"/>
      <c r="D706" s="391"/>
      <c r="E706" s="390"/>
      <c r="F706" s="376"/>
      <c r="G706" s="390"/>
      <c r="H706" s="376"/>
      <c r="I706" s="390"/>
      <c r="J706" s="391"/>
      <c r="K706" s="391"/>
      <c r="L706" s="376"/>
      <c r="M706" s="376"/>
      <c r="N706" s="376"/>
      <c r="O706" s="376"/>
      <c r="P706" s="376"/>
      <c r="Q706" s="376"/>
      <c r="R706" s="376"/>
      <c r="S706" s="376"/>
      <c r="T706" s="376"/>
      <c r="U706" s="378"/>
      <c r="V706" s="1"/>
      <c r="W706" s="1"/>
      <c r="X706" s="1"/>
      <c r="Y706" s="1"/>
      <c r="Z706" s="61"/>
    </row>
    <row r="707" s="3" customFormat="true" ht="24.75" hidden="false" customHeight="true" outlineLevel="0" collapsed="false">
      <c r="A707" s="389" t="n">
        <v>21</v>
      </c>
      <c r="B707" s="376"/>
      <c r="C707" s="390"/>
      <c r="D707" s="391"/>
      <c r="E707" s="390"/>
      <c r="F707" s="376"/>
      <c r="G707" s="390"/>
      <c r="H707" s="376"/>
      <c r="I707" s="390"/>
      <c r="J707" s="391"/>
      <c r="K707" s="391"/>
      <c r="L707" s="376"/>
      <c r="M707" s="376"/>
      <c r="N707" s="376"/>
      <c r="O707" s="376"/>
      <c r="P707" s="376"/>
      <c r="Q707" s="376"/>
      <c r="R707" s="376"/>
      <c r="S707" s="376"/>
      <c r="T707" s="376"/>
      <c r="U707" s="378"/>
      <c r="V707" s="1"/>
      <c r="W707" s="1"/>
      <c r="X707" s="1"/>
      <c r="Y707" s="1"/>
      <c r="Z707" s="61"/>
    </row>
    <row r="708" s="3" customFormat="true" ht="24.75" hidden="false" customHeight="true" outlineLevel="0" collapsed="false">
      <c r="A708" s="389" t="n">
        <v>22</v>
      </c>
      <c r="B708" s="376"/>
      <c r="C708" s="390"/>
      <c r="D708" s="391"/>
      <c r="E708" s="390"/>
      <c r="F708" s="376"/>
      <c r="G708" s="390"/>
      <c r="H708" s="376"/>
      <c r="I708" s="390"/>
      <c r="J708" s="391"/>
      <c r="K708" s="391"/>
      <c r="L708" s="376"/>
      <c r="M708" s="376"/>
      <c r="N708" s="376"/>
      <c r="O708" s="376"/>
      <c r="P708" s="376"/>
      <c r="Q708" s="376"/>
      <c r="R708" s="376"/>
      <c r="S708" s="376"/>
      <c r="T708" s="376"/>
      <c r="U708" s="378"/>
      <c r="V708" s="1"/>
      <c r="W708" s="1"/>
      <c r="X708" s="1"/>
      <c r="Y708" s="1"/>
      <c r="Z708" s="61"/>
    </row>
    <row r="709" s="3" customFormat="true" ht="24.75" hidden="false" customHeight="true" outlineLevel="0" collapsed="false">
      <c r="A709" s="389" t="n">
        <v>23</v>
      </c>
      <c r="B709" s="376"/>
      <c r="C709" s="390"/>
      <c r="D709" s="391"/>
      <c r="E709" s="390"/>
      <c r="F709" s="376"/>
      <c r="G709" s="390"/>
      <c r="H709" s="376"/>
      <c r="I709" s="390"/>
      <c r="J709" s="391"/>
      <c r="K709" s="391"/>
      <c r="L709" s="376"/>
      <c r="M709" s="376"/>
      <c r="N709" s="376"/>
      <c r="O709" s="376"/>
      <c r="P709" s="376"/>
      <c r="Q709" s="376"/>
      <c r="R709" s="376"/>
      <c r="S709" s="376"/>
      <c r="T709" s="376"/>
      <c r="U709" s="378"/>
      <c r="V709" s="1"/>
      <c r="W709" s="1"/>
      <c r="X709" s="1"/>
      <c r="Y709" s="1"/>
      <c r="Z709" s="61"/>
    </row>
    <row r="710" s="3" customFormat="true" ht="24.75" hidden="false" customHeight="true" outlineLevel="0" collapsed="false">
      <c r="A710" s="389" t="n">
        <v>24</v>
      </c>
      <c r="B710" s="392"/>
      <c r="C710" s="390"/>
      <c r="D710" s="376"/>
      <c r="E710" s="390"/>
      <c r="F710" s="391"/>
      <c r="G710" s="390"/>
      <c r="H710" s="376"/>
      <c r="I710" s="390"/>
      <c r="J710" s="392"/>
      <c r="K710" s="392"/>
      <c r="L710" s="392"/>
      <c r="M710" s="392"/>
      <c r="N710" s="392"/>
      <c r="O710" s="392"/>
      <c r="P710" s="392"/>
      <c r="Q710" s="392"/>
      <c r="R710" s="392"/>
      <c r="S710" s="392"/>
      <c r="T710" s="393"/>
      <c r="U710" s="394"/>
      <c r="V710" s="1"/>
      <c r="W710" s="1"/>
      <c r="X710" s="1"/>
      <c r="Y710" s="1"/>
      <c r="Z710" s="61"/>
    </row>
    <row r="711" s="3" customFormat="true" ht="24.75" hidden="false" customHeight="true" outlineLevel="0" collapsed="false">
      <c r="A711" s="389" t="n">
        <v>25</v>
      </c>
      <c r="B711" s="392"/>
      <c r="C711" s="390"/>
      <c r="D711" s="391"/>
      <c r="E711" s="390"/>
      <c r="F711" s="376"/>
      <c r="G711" s="390"/>
      <c r="H711" s="376"/>
      <c r="I711" s="390"/>
      <c r="J711" s="392"/>
      <c r="K711" s="392"/>
      <c r="L711" s="392"/>
      <c r="M711" s="392"/>
      <c r="N711" s="392"/>
      <c r="O711" s="392"/>
      <c r="P711" s="392"/>
      <c r="Q711" s="392"/>
      <c r="R711" s="392"/>
      <c r="S711" s="392"/>
      <c r="T711" s="393"/>
      <c r="U711" s="394"/>
      <c r="V711" s="1"/>
      <c r="W711" s="1"/>
      <c r="X711" s="1"/>
      <c r="Y711" s="1"/>
      <c r="Z711" s="61"/>
    </row>
    <row r="712" s="3" customFormat="true" ht="24.75" hidden="false" customHeight="true" outlineLevel="0" collapsed="false">
      <c r="A712" s="389" t="n">
        <v>26</v>
      </c>
      <c r="B712" s="392"/>
      <c r="C712" s="390"/>
      <c r="D712" s="391"/>
      <c r="E712" s="390"/>
      <c r="F712" s="376"/>
      <c r="G712" s="390"/>
      <c r="H712" s="376"/>
      <c r="I712" s="390"/>
      <c r="J712" s="392"/>
      <c r="K712" s="392"/>
      <c r="L712" s="392"/>
      <c r="M712" s="392"/>
      <c r="N712" s="392"/>
      <c r="O712" s="392"/>
      <c r="P712" s="392"/>
      <c r="Q712" s="392"/>
      <c r="R712" s="392"/>
      <c r="S712" s="392"/>
      <c r="T712" s="393"/>
      <c r="U712" s="394"/>
      <c r="V712" s="1"/>
      <c r="W712" s="1"/>
      <c r="X712" s="1"/>
      <c r="Y712" s="1"/>
      <c r="Z712" s="61"/>
    </row>
    <row r="713" s="3" customFormat="true" ht="24.75" hidden="false" customHeight="true" outlineLevel="0" collapsed="false">
      <c r="A713" s="395" t="n">
        <v>27</v>
      </c>
      <c r="B713" s="392"/>
      <c r="C713" s="392"/>
      <c r="D713" s="392"/>
      <c r="E713" s="392"/>
      <c r="F713" s="392"/>
      <c r="G713" s="392"/>
      <c r="H713" s="392"/>
      <c r="I713" s="390"/>
      <c r="J713" s="392"/>
      <c r="K713" s="392"/>
      <c r="L713" s="392"/>
      <c r="M713" s="392"/>
      <c r="N713" s="392"/>
      <c r="O713" s="392"/>
      <c r="P713" s="392"/>
      <c r="Q713" s="392"/>
      <c r="R713" s="392"/>
      <c r="S713" s="392"/>
      <c r="T713" s="393"/>
      <c r="U713" s="394"/>
      <c r="V713" s="1"/>
      <c r="W713" s="1"/>
      <c r="X713" s="1"/>
      <c r="Y713" s="1"/>
      <c r="Z713" s="61"/>
    </row>
    <row r="714" s="3" customFormat="true" ht="24.75" hidden="false" customHeight="true" outlineLevel="0" collapsed="false">
      <c r="A714" s="395" t="n">
        <v>28</v>
      </c>
      <c r="B714" s="392"/>
      <c r="C714" s="392"/>
      <c r="D714" s="392"/>
      <c r="E714" s="392"/>
      <c r="F714" s="392"/>
      <c r="G714" s="392"/>
      <c r="H714" s="392"/>
      <c r="I714" s="392"/>
      <c r="J714" s="392"/>
      <c r="K714" s="392"/>
      <c r="L714" s="392"/>
      <c r="M714" s="392"/>
      <c r="N714" s="392"/>
      <c r="O714" s="392"/>
      <c r="P714" s="392"/>
      <c r="Q714" s="392"/>
      <c r="R714" s="392"/>
      <c r="S714" s="392"/>
      <c r="T714" s="393"/>
      <c r="U714" s="394"/>
      <c r="V714" s="1"/>
      <c r="W714" s="1"/>
      <c r="X714" s="1"/>
      <c r="Y714" s="1"/>
      <c r="Z714" s="61"/>
    </row>
    <row r="715" s="3" customFormat="true" ht="24.75" hidden="false" customHeight="true" outlineLevel="0" collapsed="false">
      <c r="A715" s="395" t="n">
        <v>29</v>
      </c>
      <c r="B715" s="392"/>
      <c r="C715" s="392"/>
      <c r="D715" s="392"/>
      <c r="E715" s="392"/>
      <c r="F715" s="392"/>
      <c r="G715" s="392"/>
      <c r="H715" s="392"/>
      <c r="I715" s="392"/>
      <c r="J715" s="392"/>
      <c r="K715" s="392"/>
      <c r="L715" s="392"/>
      <c r="M715" s="392"/>
      <c r="N715" s="392"/>
      <c r="O715" s="392"/>
      <c r="P715" s="392"/>
      <c r="Q715" s="392"/>
      <c r="R715" s="392"/>
      <c r="S715" s="392"/>
      <c r="T715" s="393"/>
      <c r="U715" s="394"/>
      <c r="V715" s="1"/>
      <c r="W715" s="1"/>
      <c r="X715" s="1"/>
      <c r="Y715" s="1"/>
      <c r="Z715" s="61"/>
    </row>
    <row r="716" s="3" customFormat="true" ht="24.75" hidden="false" customHeight="true" outlineLevel="0" collapsed="false">
      <c r="A716" s="395" t="n">
        <v>30</v>
      </c>
      <c r="B716" s="392"/>
      <c r="C716" s="392"/>
      <c r="D716" s="392"/>
      <c r="E716" s="392"/>
      <c r="F716" s="392"/>
      <c r="G716" s="392"/>
      <c r="H716" s="392"/>
      <c r="I716" s="392"/>
      <c r="J716" s="392"/>
      <c r="K716" s="392"/>
      <c r="L716" s="392"/>
      <c r="M716" s="392"/>
      <c r="N716" s="392"/>
      <c r="O716" s="392"/>
      <c r="P716" s="392"/>
      <c r="Q716" s="392"/>
      <c r="R716" s="392"/>
      <c r="S716" s="392"/>
      <c r="T716" s="393"/>
      <c r="U716" s="394"/>
      <c r="V716" s="1"/>
      <c r="W716" s="1"/>
      <c r="X716" s="1"/>
      <c r="Y716" s="1"/>
      <c r="Z716" s="61"/>
    </row>
    <row r="717" s="3" customFormat="true" ht="24.75" hidden="false" customHeight="true" outlineLevel="0" collapsed="false">
      <c r="A717" s="395" t="n">
        <v>31</v>
      </c>
      <c r="B717" s="396"/>
      <c r="C717" s="396"/>
      <c r="D717" s="396"/>
      <c r="E717" s="396"/>
      <c r="F717" s="396"/>
      <c r="G717" s="396"/>
      <c r="H717" s="396"/>
      <c r="I717" s="396"/>
      <c r="J717" s="396"/>
      <c r="K717" s="396"/>
      <c r="L717" s="396"/>
      <c r="M717" s="396"/>
      <c r="N717" s="396"/>
      <c r="O717" s="396"/>
      <c r="P717" s="396"/>
      <c r="Q717" s="396"/>
      <c r="R717" s="396"/>
      <c r="S717" s="396"/>
      <c r="T717" s="397"/>
      <c r="U717" s="398"/>
      <c r="V717" s="1"/>
      <c r="W717" s="1"/>
      <c r="X717" s="1"/>
      <c r="Y717" s="1"/>
      <c r="Z717" s="61"/>
    </row>
    <row r="718" s="3" customFormat="true" ht="24.75" hidden="false" customHeight="true" outlineLevel="0" collapsed="false">
      <c r="A718" s="395" t="n">
        <v>32</v>
      </c>
      <c r="B718" s="396"/>
      <c r="C718" s="396"/>
      <c r="D718" s="396"/>
      <c r="E718" s="396"/>
      <c r="F718" s="396"/>
      <c r="G718" s="396"/>
      <c r="H718" s="396"/>
      <c r="I718" s="396"/>
      <c r="J718" s="396"/>
      <c r="K718" s="396"/>
      <c r="L718" s="396"/>
      <c r="M718" s="396"/>
      <c r="N718" s="396"/>
      <c r="O718" s="396"/>
      <c r="P718" s="396"/>
      <c r="Q718" s="396"/>
      <c r="R718" s="396"/>
      <c r="S718" s="396"/>
      <c r="T718" s="397"/>
      <c r="U718" s="398"/>
      <c r="V718" s="1"/>
      <c r="W718" s="1"/>
      <c r="X718" s="1"/>
      <c r="Y718" s="1"/>
      <c r="Z718" s="61"/>
    </row>
    <row r="719" s="3" customFormat="true" ht="24.75" hidden="false" customHeight="true" outlineLevel="0" collapsed="false">
      <c r="A719" s="321" t="n">
        <v>33</v>
      </c>
      <c r="B719" s="399"/>
      <c r="C719" s="399"/>
      <c r="D719" s="399"/>
      <c r="E719" s="399"/>
      <c r="F719" s="399"/>
      <c r="G719" s="399"/>
      <c r="H719" s="399"/>
      <c r="I719" s="399"/>
      <c r="J719" s="399"/>
      <c r="K719" s="399"/>
      <c r="L719" s="399"/>
      <c r="M719" s="399"/>
      <c r="N719" s="399"/>
      <c r="O719" s="399"/>
      <c r="P719" s="399"/>
      <c r="Q719" s="399"/>
      <c r="R719" s="399"/>
      <c r="S719" s="399"/>
      <c r="T719" s="400"/>
      <c r="U719" s="401"/>
      <c r="V719" s="1"/>
      <c r="W719" s="1"/>
      <c r="X719" s="1"/>
      <c r="Y719" s="1"/>
      <c r="Z719" s="61"/>
    </row>
    <row r="720" s="3" customFormat="true" ht="20.1" hidden="false" customHeight="true" outlineLevel="0" collapsed="false">
      <c r="A720" s="402" t="s">
        <v>23</v>
      </c>
      <c r="B720" s="402"/>
      <c r="C720" s="102" t="s">
        <v>26</v>
      </c>
      <c r="D720" s="102"/>
      <c r="E720" s="102"/>
      <c r="F720" s="102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166"/>
      <c r="U720" s="166"/>
      <c r="V720" s="1"/>
      <c r="W720" s="1"/>
      <c r="X720" s="1"/>
      <c r="Y720" s="1"/>
      <c r="Z720" s="61"/>
    </row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33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36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34.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37.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35.2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34.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36.7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34.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33.7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35.2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35.2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36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33.7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5.5" hidden="false" customHeight="true" outlineLevel="0" collapsed="false"/>
    <row r="1168" customFormat="false" ht="23.45" hidden="false" customHeight="true" outlineLevel="0" collapsed="false"/>
    <row r="1169" customFormat="false" ht="34.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35.2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36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35.2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34.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34.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33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</sheetData>
  <mergeCells count="408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P445:Q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L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V499:X501"/>
    <mergeCell ref="A520:B520"/>
    <mergeCell ref="C520:F520"/>
    <mergeCell ref="A521:E521"/>
    <mergeCell ref="H521:J521"/>
    <mergeCell ref="L521:N521"/>
    <mergeCell ref="T521:U521"/>
    <mergeCell ref="A523:B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H563"/>
    <mergeCell ref="K563:N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H603"/>
    <mergeCell ref="K603:N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I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I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0" man="true" max="16383" min="0"/>
    <brk id="80" man="true" max="16383" min="0"/>
    <brk id="12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404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405" t="s">
        <v>125</v>
      </c>
      <c r="B3" s="406" t="s">
        <v>126</v>
      </c>
      <c r="C3" s="406"/>
      <c r="D3" s="406"/>
      <c r="E3" s="406"/>
      <c r="F3" s="406"/>
    </row>
    <row r="4" customFormat="false" ht="13.5" hidden="false" customHeight="false" outlineLevel="0" collapsed="false">
      <c r="A4" s="405"/>
    </row>
    <row r="5" customFormat="false" ht="14.25" hidden="false" customHeight="false" outlineLevel="0" collapsed="false">
      <c r="A5" s="405"/>
    </row>
    <row r="6" customFormat="false" ht="26.25" hidden="false" customHeight="false" outlineLevel="0" collapsed="false">
      <c r="A6" s="405" t="s">
        <v>127</v>
      </c>
      <c r="B6" s="49" t="s">
        <v>128</v>
      </c>
      <c r="C6" s="49"/>
      <c r="D6" s="49"/>
      <c r="E6" s="49"/>
      <c r="F6" s="49"/>
    </row>
    <row r="7" customFormat="false" ht="13.5" hidden="false" customHeight="false" outlineLevel="0" collapsed="false">
      <c r="A7" s="405"/>
    </row>
    <row r="8" customFormat="false" ht="14.25" hidden="false" customHeight="false" outlineLevel="0" collapsed="false">
      <c r="A8" s="405"/>
    </row>
    <row r="9" customFormat="false" ht="26.25" hidden="false" customHeight="false" outlineLevel="0" collapsed="false">
      <c r="A9" s="405" t="s">
        <v>129</v>
      </c>
      <c r="B9" s="194" t="s">
        <v>130</v>
      </c>
      <c r="C9" s="194"/>
      <c r="D9" s="194"/>
      <c r="E9" s="194"/>
      <c r="F9" s="194"/>
    </row>
    <row r="10" customFormat="false" ht="13.5" hidden="false" customHeight="false" outlineLevel="0" collapsed="false">
      <c r="A10" s="405"/>
    </row>
    <row r="11" customFormat="false" ht="14.25" hidden="false" customHeight="false" outlineLevel="0" collapsed="false">
      <c r="A11" s="405"/>
    </row>
    <row r="12" customFormat="false" ht="15" hidden="false" customHeight="false" outlineLevel="0" collapsed="false">
      <c r="A12" s="405" t="s">
        <v>131</v>
      </c>
      <c r="B12" s="361" t="s">
        <v>7</v>
      </c>
      <c r="C12" s="361"/>
      <c r="D12" s="362" t="s">
        <v>132</v>
      </c>
      <c r="E12" s="362"/>
      <c r="F12" s="362"/>
      <c r="G12" s="362"/>
      <c r="H12" s="362"/>
      <c r="I12" s="362"/>
      <c r="J12" s="362"/>
      <c r="K12" s="362"/>
    </row>
    <row r="13" customFormat="false" ht="13.5" hidden="false" customHeight="false" outlineLevel="0" collapsed="false">
      <c r="A13" s="405"/>
    </row>
    <row r="14" customFormat="false" ht="13.5" hidden="false" customHeight="false" outlineLevel="0" collapsed="false">
      <c r="A14" s="405"/>
    </row>
    <row r="15" customFormat="false" ht="24" hidden="false" customHeight="true" outlineLevel="0" collapsed="false">
      <c r="A15" s="405" t="s">
        <v>23</v>
      </c>
      <c r="B15" s="407" t="s">
        <v>23</v>
      </c>
      <c r="C15" s="407"/>
      <c r="D15" s="408" t="s">
        <v>133</v>
      </c>
      <c r="E15" s="408"/>
      <c r="F15" s="408"/>
      <c r="G15" s="408"/>
    </row>
    <row r="16" customFormat="false" ht="13.5" hidden="false" customHeight="false" outlineLevel="0" collapsed="false">
      <c r="A16" s="405"/>
    </row>
    <row r="17" customFormat="false" ht="24" hidden="false" customHeight="true" outlineLevel="0" collapsed="false">
      <c r="A17" s="405" t="s">
        <v>134</v>
      </c>
      <c r="B17" s="407" t="s">
        <v>23</v>
      </c>
      <c r="C17" s="407"/>
      <c r="D17" s="409" t="s">
        <v>133</v>
      </c>
      <c r="E17" s="409"/>
      <c r="F17" s="409"/>
      <c r="G17" s="409"/>
    </row>
    <row r="18" customFormat="false" ht="13.5" hidden="false" customHeight="false" outlineLevel="0" collapsed="false">
      <c r="A18" s="405"/>
    </row>
    <row r="19" customFormat="false" ht="14.25" hidden="false" customHeight="false" outlineLevel="0" collapsed="false">
      <c r="A19" s="405"/>
    </row>
    <row r="20" customFormat="false" ht="14.25" hidden="false" customHeight="false" outlineLevel="0" collapsed="false">
      <c r="A20" s="405" t="s">
        <v>135</v>
      </c>
      <c r="B20" s="140" t="s">
        <v>9</v>
      </c>
      <c r="C20" s="140"/>
      <c r="D20" s="410" t="n">
        <v>17</v>
      </c>
      <c r="E20" s="410"/>
    </row>
    <row r="23" customFormat="false" ht="14.25" hidden="false" customHeight="false" outlineLevel="0" collapsed="false"/>
    <row r="24" customFormat="false" ht="23.25" hidden="false" customHeight="false" outlineLevel="0" collapsed="false">
      <c r="B24" s="411" t="s">
        <v>5</v>
      </c>
      <c r="C24" s="411"/>
      <c r="E24" s="411" t="s">
        <v>136</v>
      </c>
      <c r="F24" s="411"/>
      <c r="H24" s="411" t="s">
        <v>72</v>
      </c>
      <c r="I24" s="411"/>
      <c r="K24" s="411" t="s">
        <v>44</v>
      </c>
      <c r="L24" s="411"/>
      <c r="N24" s="412" t="s">
        <v>137</v>
      </c>
      <c r="O24" s="412"/>
    </row>
    <row r="27" customFormat="false" ht="13.5" hidden="false" customHeight="false" outlineLevel="0" collapsed="false">
      <c r="B27" s="413" t="s">
        <v>138</v>
      </c>
    </row>
    <row r="29" customFormat="false" ht="13.5" hidden="false" customHeight="false" outlineLevel="0" collapsed="false">
      <c r="B29" s="413" t="s">
        <v>139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9-04T05:51:49Z</dcterms:modified>
  <cp:revision>0</cp:revision>
  <dc:subject/>
  <dc:title/>
</cp:coreProperties>
</file>